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População" sheetId="1" state="visible" r:id="rId2"/>
    <sheet name="PIB" sheetId="2" state="visible" r:id="rId3"/>
    <sheet name="PIB Per Capita" sheetId="3" state="visible" r:id="rId4"/>
    <sheet name="VA Fiscal" sheetId="4" state="visible" r:id="rId5"/>
    <sheet name="Exportações Municipais" sheetId="5" state="visible" r:id="rId6"/>
    <sheet name="IDH" sheetId="6" state="visible" r:id="rId7"/>
    <sheet name="IPRS" sheetId="7" state="visible" r:id="rId8"/>
    <sheet name="Mortalidade Infantil" sheetId="8" state="visible" r:id="rId9"/>
    <sheet name="Mortalidade - Adulto" sheetId="9" state="visible" r:id="rId10"/>
    <sheet name="APVP" sheetId="10" state="visible" r:id="rId11"/>
    <sheet name="ACV" sheetId="11" state="visible" r:id="rId12"/>
    <sheet name="AVC" sheetId="12" state="visible" r:id="rId13"/>
    <sheet name="Taxa de Escol. Liquida" sheetId="13" state="visible" r:id="rId14"/>
    <sheet name="Distorção Idade Conclusão" sheetId="14" state="visible" r:id="rId15"/>
    <sheet name="IDEB" sheetId="15" state="visible" r:id="rId16"/>
    <sheet name="Mães Adolescentes" sheetId="16" state="visible" r:id="rId17"/>
    <sheet name="Homicídios" sheetId="17" state="visible" r:id="rId18"/>
  </sheets>
  <definedNames>
    <definedName function="false" hidden="false" localSheetId="16" name="Origem" vbProcedure="false">Homicídios!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0" uniqueCount="707">
  <si>
    <t xml:space="preserve">Estado</t>
  </si>
  <si>
    <t xml:space="preserve">Aglomeração Urbana</t>
  </si>
  <si>
    <t xml:space="preserve">Município</t>
  </si>
  <si>
    <t xml:space="preserve">População 1991</t>
  </si>
  <si>
    <t xml:space="preserve">População 2000</t>
  </si>
  <si>
    <t xml:space="preserve">População 2010</t>
  </si>
  <si>
    <t xml:space="preserve">Taxa Anual (1991 - 2000)</t>
  </si>
  <si>
    <t xml:space="preserve">Taxa Anual (2000 - 2010)</t>
  </si>
  <si>
    <t xml:space="preserve">PE</t>
  </si>
  <si>
    <t xml:space="preserve">Caruaru - PE</t>
  </si>
  <si>
    <t xml:space="preserve">Caruaru</t>
  </si>
  <si>
    <t xml:space="preserve">Toritama</t>
  </si>
  <si>
    <t xml:space="preserve">PR</t>
  </si>
  <si>
    <t xml:space="preserve">Cascavel - PR</t>
  </si>
  <si>
    <t xml:space="preserve">Cascavel</t>
  </si>
  <si>
    <t xml:space="preserve">Santa Tereza do Oeste</t>
  </si>
  <si>
    <t xml:space="preserve">Toledo</t>
  </si>
  <si>
    <t xml:space="preserve">Maringá - PR</t>
  </si>
  <si>
    <t xml:space="preserve">Marialva</t>
  </si>
  <si>
    <t xml:space="preserve">Maringá</t>
  </si>
  <si>
    <t xml:space="preserve">Paiçandu</t>
  </si>
  <si>
    <t xml:space="preserve">Sarandi</t>
  </si>
  <si>
    <t xml:space="preserve">RS</t>
  </si>
  <si>
    <t xml:space="preserve">Caxias do Sul - RS</t>
  </si>
  <si>
    <t xml:space="preserve">Antônio Prado</t>
  </si>
  <si>
    <t xml:space="preserve">Bento Gonçalves</t>
  </si>
  <si>
    <t xml:space="preserve">Carlos Barbosa</t>
  </si>
  <si>
    <t xml:space="preserve">Caxias do Sul</t>
  </si>
  <si>
    <t xml:space="preserve">Farroupilha</t>
  </si>
  <si>
    <t xml:space="preserve">Flores da Cunha</t>
  </si>
  <si>
    <t xml:space="preserve">Garibaldi</t>
  </si>
  <si>
    <t xml:space="preserve">Guaporé</t>
  </si>
  <si>
    <t xml:space="preserve">Nova Prata</t>
  </si>
  <si>
    <t xml:space="preserve">Veranópolis</t>
  </si>
  <si>
    <t xml:space="preserve">Pelotas</t>
  </si>
  <si>
    <t xml:space="preserve">Rio Grande</t>
  </si>
  <si>
    <t xml:space="preserve">SC</t>
  </si>
  <si>
    <t xml:space="preserve">Blumenau - SC</t>
  </si>
  <si>
    <t xml:space="preserve">Blumenau</t>
  </si>
  <si>
    <t xml:space="preserve">Brusque</t>
  </si>
  <si>
    <t xml:space="preserve">Gaspar</t>
  </si>
  <si>
    <t xml:space="preserve">Guabiruba</t>
  </si>
  <si>
    <t xml:space="preserve">Ilhota</t>
  </si>
  <si>
    <t xml:space="preserve">Indaial</t>
  </si>
  <si>
    <t xml:space="preserve">Pomerode</t>
  </si>
  <si>
    <t xml:space="preserve">Timbó</t>
  </si>
  <si>
    <t xml:space="preserve">Joinville - SC</t>
  </si>
  <si>
    <t xml:space="preserve">Araquari</t>
  </si>
  <si>
    <t xml:space="preserve">Garuva</t>
  </si>
  <si>
    <t xml:space="preserve">Guaramirim</t>
  </si>
  <si>
    <t xml:space="preserve">Jaraguá do Sul</t>
  </si>
  <si>
    <t xml:space="preserve">Joinville</t>
  </si>
  <si>
    <t xml:space="preserve">São Francisco do Sul</t>
  </si>
  <si>
    <t xml:space="preserve">Schroder</t>
  </si>
  <si>
    <t xml:space="preserve">SP</t>
  </si>
  <si>
    <t xml:space="preserve">Araçatuba</t>
  </si>
  <si>
    <t xml:space="preserve">Birigui</t>
  </si>
  <si>
    <t xml:space="preserve">Guararapes</t>
  </si>
  <si>
    <t xml:space="preserve">Araraquara / São Carlos</t>
  </si>
  <si>
    <t xml:space="preserve">Américo Brasiliense</t>
  </si>
  <si>
    <t xml:space="preserve">Araraquara</t>
  </si>
  <si>
    <t xml:space="preserve">Gavião Peixoto</t>
  </si>
  <si>
    <t xml:space="preserve">Ibaté</t>
  </si>
  <si>
    <t xml:space="preserve">Matão </t>
  </si>
  <si>
    <t xml:space="preserve">Santa Lúcia</t>
  </si>
  <si>
    <t xml:space="preserve">São Carlos</t>
  </si>
  <si>
    <t xml:space="preserve">Bauru</t>
  </si>
  <si>
    <t xml:space="preserve">Agudos</t>
  </si>
  <si>
    <t xml:space="preserve">Lençois Paulista</t>
  </si>
  <si>
    <t xml:space="preserve">Pederneiras</t>
  </si>
  <si>
    <t xml:space="preserve">Piratininga</t>
  </si>
  <si>
    <t xml:space="preserve">Jundiaí</t>
  </si>
  <si>
    <t xml:space="preserve">Cabreuva</t>
  </si>
  <si>
    <t xml:space="preserve">Campo Limpo Paulista</t>
  </si>
  <si>
    <t xml:space="preserve">Itupeva</t>
  </si>
  <si>
    <t xml:space="preserve">Jarinu</t>
  </si>
  <si>
    <t xml:space="preserve">Louveira</t>
  </si>
  <si>
    <t xml:space="preserve">Varzea Paulista</t>
  </si>
  <si>
    <t xml:space="preserve">Mogi-Mirim / Mogi-Guaçu</t>
  </si>
  <si>
    <t xml:space="preserve">Estiva Gerbi</t>
  </si>
  <si>
    <t xml:space="preserve">Itapira</t>
  </si>
  <si>
    <t xml:space="preserve">Mogi Guaçu</t>
  </si>
  <si>
    <t xml:space="preserve">Mogi Mirim</t>
  </si>
  <si>
    <t xml:space="preserve">Piracicaba</t>
  </si>
  <si>
    <t xml:space="preserve">Águas de São Pedro</t>
  </si>
  <si>
    <t xml:space="preserve">Araras</t>
  </si>
  <si>
    <t xml:space="preserve">Charqueada</t>
  </si>
  <si>
    <t xml:space="preserve">Cordeirópolis</t>
  </si>
  <si>
    <t xml:space="preserve">Ipeúna</t>
  </si>
  <si>
    <t xml:space="preserve">Iracemápolis</t>
  </si>
  <si>
    <t xml:space="preserve">Leme</t>
  </si>
  <si>
    <t xml:space="preserve">Limeira</t>
  </si>
  <si>
    <t xml:space="preserve">Rio Claro</t>
  </si>
  <si>
    <t xml:space="preserve">Rio das Pedras</t>
  </si>
  <si>
    <t xml:space="preserve">Saltinho</t>
  </si>
  <si>
    <t xml:space="preserve">Santa Gertrudes</t>
  </si>
  <si>
    <t xml:space="preserve">São Pedro</t>
  </si>
  <si>
    <t xml:space="preserve">Ribeirão Preto</t>
  </si>
  <si>
    <t xml:space="preserve">Barrinha</t>
  </si>
  <si>
    <t xml:space="preserve">Cravinhos</t>
  </si>
  <si>
    <t xml:space="preserve">Dumont</t>
  </si>
  <si>
    <t xml:space="preserve">Jardinópolis</t>
  </si>
  <si>
    <t xml:space="preserve">Pradópolis</t>
  </si>
  <si>
    <t xml:space="preserve">Serrana</t>
  </si>
  <si>
    <t xml:space="preserve">Sertãozinho</t>
  </si>
  <si>
    <t xml:space="preserve">São José do Rio Preto</t>
  </si>
  <si>
    <t xml:space="preserve">Bady Bassitt</t>
  </si>
  <si>
    <t xml:space="preserve">Cedral</t>
  </si>
  <si>
    <t xml:space="preserve">Guapiaçu</t>
  </si>
  <si>
    <t xml:space="preserve">Mirassol</t>
  </si>
  <si>
    <t xml:space="preserve">São José dos Campos</t>
  </si>
  <si>
    <t xml:space="preserve">Aparecida</t>
  </si>
  <si>
    <t xml:space="preserve">Caçapava</t>
  </si>
  <si>
    <t xml:space="preserve">Cachoeira Paulista</t>
  </si>
  <si>
    <t xml:space="preserve">Canas</t>
  </si>
  <si>
    <t xml:space="preserve">Cruzeiro</t>
  </si>
  <si>
    <t xml:space="preserve">Guaratinguetá</t>
  </si>
  <si>
    <t xml:space="preserve">Igaratá</t>
  </si>
  <si>
    <t xml:space="preserve">Jacareí</t>
  </si>
  <si>
    <t xml:space="preserve">Lavrinhas</t>
  </si>
  <si>
    <t xml:space="preserve">Lorena</t>
  </si>
  <si>
    <t xml:space="preserve">Monteiro Lobato</t>
  </si>
  <si>
    <t xml:space="preserve">Pindamonhangaba</t>
  </si>
  <si>
    <t xml:space="preserve">Piquete</t>
  </si>
  <si>
    <t xml:space="preserve">Potim</t>
  </si>
  <si>
    <t xml:space="preserve">Queluz</t>
  </si>
  <si>
    <t xml:space="preserve">Roseira</t>
  </si>
  <si>
    <t xml:space="preserve">Taubaté</t>
  </si>
  <si>
    <t xml:space="preserve">Tremembé</t>
  </si>
  <si>
    <t xml:space="preserve">Sorocaba</t>
  </si>
  <si>
    <t xml:space="preserve">Alumínio</t>
  </si>
  <si>
    <t xml:space="preserve">Araçoiaba da Serra</t>
  </si>
  <si>
    <t xml:space="preserve">Boituva</t>
  </si>
  <si>
    <t xml:space="preserve">Iperó</t>
  </si>
  <si>
    <t xml:space="preserve">Itu </t>
  </si>
  <si>
    <t xml:space="preserve">Mairinque</t>
  </si>
  <si>
    <t xml:space="preserve">Porto Feliz</t>
  </si>
  <si>
    <t xml:space="preserve">Salto</t>
  </si>
  <si>
    <t xml:space="preserve">Salto de Pirapora</t>
  </si>
  <si>
    <t xml:space="preserve">São Roque</t>
  </si>
  <si>
    <t xml:space="preserve">Votorantim</t>
  </si>
  <si>
    <t xml:space="preserve">Anápolis - GO</t>
  </si>
  <si>
    <t xml:space="preserve">Betim - MG</t>
  </si>
  <si>
    <t xml:space="preserve">Campina Grande - PB</t>
  </si>
  <si>
    <t xml:space="preserve">Franca</t>
  </si>
  <si>
    <t xml:space="preserve">Montes Claros - MG</t>
  </si>
  <si>
    <t xml:space="preserve">Ponta Grossa</t>
  </si>
  <si>
    <t xml:space="preserve">Vitória da Conquista - BA</t>
  </si>
  <si>
    <t xml:space="preserve">Estado de São Paulo</t>
  </si>
  <si>
    <t xml:space="preserve">Brasil</t>
  </si>
  <si>
    <t xml:space="preserve">Fonte: IBGE</t>
  </si>
  <si>
    <t xml:space="preserve">PIB 2003</t>
  </si>
  <si>
    <t xml:space="preserve">PIB 2004</t>
  </si>
  <si>
    <t xml:space="preserve">PIB 2005</t>
  </si>
  <si>
    <t xml:space="preserve">PIB 2006</t>
  </si>
  <si>
    <t xml:space="preserve">PIB 2007</t>
  </si>
  <si>
    <t xml:space="preserve">PIB 2008</t>
  </si>
  <si>
    <t xml:space="preserve">PIB 2009</t>
  </si>
  <si>
    <t xml:space="preserve">TX 2003 - 2006</t>
  </si>
  <si>
    <t xml:space="preserve">TX 2006-2009</t>
  </si>
  <si>
    <t xml:space="preserve">Fonte IBGE</t>
  </si>
  <si>
    <t xml:space="preserve">Corrigido pelo Deflator Implícito do PIB Nacional (IPEA) </t>
  </si>
  <si>
    <t xml:space="preserve">Preços Constantes de 2010</t>
  </si>
  <si>
    <t xml:space="preserve">Valores em Milhares de Reais</t>
  </si>
  <si>
    <t xml:space="preserve">VAF 1993</t>
  </si>
  <si>
    <t xml:space="preserve">VAF 1994</t>
  </si>
  <si>
    <t xml:space="preserve">VAF 1995</t>
  </si>
  <si>
    <t xml:space="preserve">VAF 1996</t>
  </si>
  <si>
    <t xml:space="preserve">VAF 1997</t>
  </si>
  <si>
    <t xml:space="preserve">VAF 1998</t>
  </si>
  <si>
    <t xml:space="preserve">VAF 1999</t>
  </si>
  <si>
    <t xml:space="preserve">VAF 2000</t>
  </si>
  <si>
    <t xml:space="preserve">VAF 2001</t>
  </si>
  <si>
    <t xml:space="preserve">VAF 2002</t>
  </si>
  <si>
    <t xml:space="preserve">VAF 2003</t>
  </si>
  <si>
    <t xml:space="preserve">VAF 2004</t>
  </si>
  <si>
    <t xml:space="preserve">VAF 2005</t>
  </si>
  <si>
    <t xml:space="preserve">VAF 2006</t>
  </si>
  <si>
    <t xml:space="preserve">VAF 2007</t>
  </si>
  <si>
    <t xml:space="preserve">VAF 2008</t>
  </si>
  <si>
    <t xml:space="preserve">VAF 2009</t>
  </si>
  <si>
    <t xml:space="preserve">VAF 2010</t>
  </si>
  <si>
    <t xml:space="preserve">NA</t>
  </si>
  <si>
    <t xml:space="preserve">Em R$ de 2011 (Pela FSEADE).</t>
  </si>
  <si>
    <t xml:space="preserve">Ponto Grossa</t>
  </si>
  <si>
    <t xml:space="preserve">Fonte: MDIC</t>
  </si>
  <si>
    <t xml:space="preserve">Região</t>
  </si>
  <si>
    <t xml:space="preserve">IDHM, 1991</t>
  </si>
  <si>
    <t xml:space="preserve">IDHM, 2000</t>
  </si>
  <si>
    <t xml:space="preserve">IDHM-Renda, 1991</t>
  </si>
  <si>
    <t xml:space="preserve">IDHM-Renda, 2000</t>
  </si>
  <si>
    <t xml:space="preserve">IDHM-Longevidade, 1991</t>
  </si>
  <si>
    <t xml:space="preserve">IDHM-Longevidade, 2000</t>
  </si>
  <si>
    <t xml:space="preserve">IDHM-Educação, 1991</t>
  </si>
  <si>
    <t xml:space="preserve">IDHM-Educação, 2000</t>
  </si>
  <si>
    <t xml:space="preserve">FONTE: PNUD por IPEADATA</t>
  </si>
  <si>
    <t xml:space="preserve">IPRS 2002</t>
  </si>
  <si>
    <t xml:space="preserve">IPRS 2004</t>
  </si>
  <si>
    <t xml:space="preserve">IPRS 2006</t>
  </si>
  <si>
    <t xml:space="preserve">IPRS 2008</t>
  </si>
  <si>
    <t xml:space="preserve">Fonte: Seade</t>
  </si>
  <si>
    <t xml:space="preserve">TX 1996</t>
  </si>
  <si>
    <t xml:space="preserve">TX 1997</t>
  </si>
  <si>
    <t xml:space="preserve">TX 1998</t>
  </si>
  <si>
    <t xml:space="preserve">TX 1999</t>
  </si>
  <si>
    <t xml:space="preserve">TX 2000</t>
  </si>
  <si>
    <t xml:space="preserve">TX 2001</t>
  </si>
  <si>
    <t xml:space="preserve">TX 2002</t>
  </si>
  <si>
    <t xml:space="preserve">TX 2003</t>
  </si>
  <si>
    <t xml:space="preserve">TX 2004</t>
  </si>
  <si>
    <t xml:space="preserve">TX 2005</t>
  </si>
  <si>
    <t xml:space="preserve">TX 2006</t>
  </si>
  <si>
    <t xml:space="preserve">TX 2007</t>
  </si>
  <si>
    <t xml:space="preserve">TX 2008</t>
  </si>
  <si>
    <t xml:space="preserve">TX 2009</t>
  </si>
  <si>
    <t xml:space="preserve">-</t>
  </si>
  <si>
    <t xml:space="preserve">São Paulo</t>
  </si>
  <si>
    <t xml:space="preserve">Óbitos p/Residênc por Ano do Óbito segundo Município</t>
  </si>
  <si>
    <r>
      <rPr>
        <b val="true"/>
        <sz val="11"/>
        <rFont val="Verdana"/>
        <family val="2"/>
      </rPr>
      <t xml:space="preserve">Faixa Etária:</t>
    </r>
    <r>
      <rPr>
        <sz val="11"/>
        <rFont val="Verdana"/>
        <family val="2"/>
      </rPr>
      <t xml:space="preserve"> Menor 1 ano</t>
    </r>
  </si>
  <si>
    <r>
      <rPr>
        <b val="true"/>
        <sz val="11"/>
        <rFont val="Verdana"/>
        <family val="2"/>
      </rPr>
      <t xml:space="preserve">Período:</t>
    </r>
    <r>
      <rPr>
        <sz val="11"/>
        <rFont val="Verdana"/>
        <family val="2"/>
      </rPr>
      <t xml:space="preserve"> 1996-2009</t>
    </r>
  </si>
  <si>
    <t xml:space="preserve">http://tabnet.datasus.gov.br/cgi/tabcgi.exe?sim/cnv/obt10sp.def</t>
  </si>
  <si>
    <t xml:space="preserve">Nascidos vivos - São Paulo</t>
  </si>
  <si>
    <t xml:space="preserve">Nascim p/resid.mãe por Ano do nascimento segundo Município</t>
  </si>
  <si>
    <t xml:space="preserve">http://tabnet.datasus.gov.br/cgi/tabcgi.exe?sinasc/cnv/nvsp.def</t>
  </si>
  <si>
    <t xml:space="preserve">População Resident por Ano segundo Município</t>
  </si>
  <si>
    <r>
      <rPr>
        <b val="true"/>
        <sz val="11"/>
        <rFont val="Verdana"/>
        <family val="2"/>
      </rPr>
      <t xml:space="preserve">Faixa Etária:</t>
    </r>
    <r>
      <rPr>
        <sz val="11"/>
        <rFont val="Verdana"/>
        <family val="2"/>
      </rPr>
      <t xml:space="preserve"> 60 a 69 anos, 70 a 79 anos, 80 anos e mais</t>
    </r>
  </si>
  <si>
    <r>
      <rPr>
        <b val="true"/>
        <sz val="11"/>
        <rFont val="Verdana"/>
        <family val="2"/>
      </rPr>
      <t xml:space="preserve">Período:</t>
    </r>
    <r>
      <rPr>
        <sz val="11"/>
        <rFont val="Verdana"/>
        <family val="2"/>
      </rPr>
      <t xml:space="preserve"> 1996-2010</t>
    </r>
  </si>
  <si>
    <t xml:space="preserve">APVP</t>
  </si>
  <si>
    <t xml:space="preserve">ANOS POTENCIAIS DE VIDA PERDIDOS PARA GRUPOS DE 1000 HABITANTES.</t>
  </si>
  <si>
    <t xml:space="preserve">População Resident por Faixa Etária segundo Município</t>
  </si>
  <si>
    <r>
      <rPr>
        <b val="true"/>
        <sz val="11"/>
        <rFont val="Verdana"/>
        <family val="2"/>
      </rPr>
      <t xml:space="preserve">Faixa Etária:</t>
    </r>
    <r>
      <rPr>
        <sz val="11"/>
        <rFont val="Verdana"/>
        <family val="2"/>
      </rPr>
      <t xml:space="preserve"> 1 a 4 anos, 5 a 9 anos, 10 a 14 anos, 15 a 19 anos, 20 a 29 anos, 30 a 39 anos, 40 a 49 anos, 50 a 59 anos, 60 a 69 anos</t>
    </r>
  </si>
  <si>
    <r>
      <rPr>
        <b val="true"/>
        <sz val="11"/>
        <rFont val="Verdana"/>
        <family val="2"/>
      </rPr>
      <t xml:space="preserve">Período:</t>
    </r>
    <r>
      <rPr>
        <sz val="11"/>
        <rFont val="Verdana"/>
        <family val="2"/>
      </rPr>
      <t xml:space="preserve"> 2009</t>
    </r>
  </si>
  <si>
    <t xml:space="preserve">Óbitos p/Residênc por Faixa Etária segundo Município</t>
  </si>
  <si>
    <r>
      <rPr>
        <b val="true"/>
        <sz val="11"/>
        <rFont val="Verdana"/>
        <family val="2"/>
      </rPr>
      <t xml:space="preserve">Faixa Etária:</t>
    </r>
    <r>
      <rPr>
        <sz val="11"/>
        <rFont val="Verdana"/>
        <family val="2"/>
      </rPr>
      <t xml:space="preserve"> Menor 1 ano, 1 a 4 anos, 5 a 9 anos, 10 a 14 anos, 15 a 19 anos, 20 a 29 anos, 30 a 39 anos, 40 a 49 anos, 50 a 59 anos, 60 a 69 anos</t>
    </r>
  </si>
  <si>
    <t xml:space="preserve">FONTE: DATASUS</t>
  </si>
  <si>
    <t xml:space="preserve">Taxa para Grupos de 10.000 habitantes</t>
  </si>
  <si>
    <r>
      <rPr>
        <b val="true"/>
        <sz val="11"/>
        <rFont val="Verdana"/>
        <family val="2"/>
      </rPr>
      <t xml:space="preserve">Causa - CID-BR-10:</t>
    </r>
    <r>
      <rPr>
        <sz val="11"/>
        <rFont val="Verdana"/>
        <family val="2"/>
      </rPr>
      <t xml:space="preserve"> . 068 Doenças isquêmicas do coração</t>
    </r>
  </si>
  <si>
    <r>
      <rPr>
        <b val="true"/>
        <sz val="11"/>
        <rFont val="Verdana"/>
        <family val="2"/>
      </rPr>
      <t xml:space="preserve">Causa - CID-BR-10:</t>
    </r>
    <r>
      <rPr>
        <sz val="11"/>
        <rFont val="Verdana"/>
        <family val="2"/>
      </rPr>
      <t xml:space="preserve"> . 070 Doenças cerebrovasculares</t>
    </r>
  </si>
  <si>
    <t xml:space="preserve">DIC 1998</t>
  </si>
  <si>
    <t xml:space="preserve">DIC 1999</t>
  </si>
  <si>
    <t xml:space="preserve">DIC 2000</t>
  </si>
  <si>
    <t xml:space="preserve">DIC 2001</t>
  </si>
  <si>
    <t xml:space="preserve">DIC 2002</t>
  </si>
  <si>
    <t xml:space="preserve">DIC 2003</t>
  </si>
  <si>
    <t xml:space="preserve">DIC 2004</t>
  </si>
  <si>
    <t xml:space="preserve">DIC 2005</t>
  </si>
  <si>
    <t xml:space="preserve">55.5</t>
  </si>
  <si>
    <t xml:space="preserve">50.7</t>
  </si>
  <si>
    <t xml:space="preserve">52.5</t>
  </si>
  <si>
    <t xml:space="preserve">49.5</t>
  </si>
  <si>
    <t xml:space="preserve">35.4</t>
  </si>
  <si>
    <t xml:space="preserve">41.7</t>
  </si>
  <si>
    <t xml:space="preserve">59.1</t>
  </si>
  <si>
    <t xml:space="preserve">46.8</t>
  </si>
  <si>
    <t xml:space="preserve">56.3</t>
  </si>
  <si>
    <t xml:space="preserve">57.9</t>
  </si>
  <si>
    <t xml:space="preserve">63.6</t>
  </si>
  <si>
    <t xml:space="preserve">40.4</t>
  </si>
  <si>
    <t xml:space="preserve">67.7</t>
  </si>
  <si>
    <t xml:space="preserve">46.9</t>
  </si>
  <si>
    <t xml:space="preserve">41.3</t>
  </si>
  <si>
    <t xml:space="preserve">39.4</t>
  </si>
  <si>
    <t xml:space="preserve">26.1</t>
  </si>
  <si>
    <t xml:space="preserve">15.8</t>
  </si>
  <si>
    <t xml:space="preserve">13.6</t>
  </si>
  <si>
    <t xml:space="preserve">12.1</t>
  </si>
  <si>
    <t xml:space="preserve">65.5</t>
  </si>
  <si>
    <t xml:space="preserve">44.6</t>
  </si>
  <si>
    <t xml:space="preserve">42.9</t>
  </si>
  <si>
    <t xml:space="preserve">26.9</t>
  </si>
  <si>
    <t xml:space="preserve">18.3</t>
  </si>
  <si>
    <t xml:space="preserve">7.2</t>
  </si>
  <si>
    <t xml:space="preserve">15.9</t>
  </si>
  <si>
    <t xml:space="preserve">14.1</t>
  </si>
  <si>
    <t xml:space="preserve">50.9</t>
  </si>
  <si>
    <t xml:space="preserve">42.2</t>
  </si>
  <si>
    <t xml:space="preserve">33.9</t>
  </si>
  <si>
    <t xml:space="preserve">32.8</t>
  </si>
  <si>
    <t xml:space="preserve">28.2</t>
  </si>
  <si>
    <t xml:space="preserve">17.8</t>
  </si>
  <si>
    <t xml:space="preserve">18.4</t>
  </si>
  <si>
    <t xml:space="preserve">15.7</t>
  </si>
  <si>
    <t xml:space="preserve">52.4</t>
  </si>
  <si>
    <t xml:space="preserve">44.9</t>
  </si>
  <si>
    <t xml:space="preserve">35.7</t>
  </si>
  <si>
    <t xml:space="preserve">32.7</t>
  </si>
  <si>
    <t xml:space="preserve">29.8</t>
  </si>
  <si>
    <t xml:space="preserve">22.4</t>
  </si>
  <si>
    <t xml:space="preserve">22.2</t>
  </si>
  <si>
    <t xml:space="preserve">38.3</t>
  </si>
  <si>
    <t xml:space="preserve">28.8</t>
  </si>
  <si>
    <t xml:space="preserve">27.3</t>
  </si>
  <si>
    <t xml:space="preserve">22.7</t>
  </si>
  <si>
    <t xml:space="preserve">18.1</t>
  </si>
  <si>
    <t xml:space="preserve">12.4</t>
  </si>
  <si>
    <t xml:space="preserve">12.8</t>
  </si>
  <si>
    <t xml:space="preserve">10.6</t>
  </si>
  <si>
    <t xml:space="preserve">46.5</t>
  </si>
  <si>
    <t xml:space="preserve">37.8</t>
  </si>
  <si>
    <t xml:space="preserve">36.8</t>
  </si>
  <si>
    <t xml:space="preserve">30.8</t>
  </si>
  <si>
    <t xml:space="preserve">20.8</t>
  </si>
  <si>
    <t xml:space="preserve">44.3</t>
  </si>
  <si>
    <t xml:space="preserve">35.1</t>
  </si>
  <si>
    <t xml:space="preserve">34.4</t>
  </si>
  <si>
    <t xml:space="preserve">27.9</t>
  </si>
  <si>
    <t xml:space="preserve">28.3</t>
  </si>
  <si>
    <t xml:space="preserve">20.9</t>
  </si>
  <si>
    <t xml:space="preserve">19.8</t>
  </si>
  <si>
    <t xml:space="preserve">43.2</t>
  </si>
  <si>
    <t xml:space="preserve">52.6</t>
  </si>
  <si>
    <t xml:space="preserve">33.5</t>
  </si>
  <si>
    <t xml:space="preserve">28.7</t>
  </si>
  <si>
    <t xml:space="preserve">25.8</t>
  </si>
  <si>
    <t xml:space="preserve">26.7</t>
  </si>
  <si>
    <t xml:space="preserve">13.2</t>
  </si>
  <si>
    <t xml:space="preserve">25.3</t>
  </si>
  <si>
    <t xml:space="preserve">28.9</t>
  </si>
  <si>
    <t xml:space="preserve">28.1</t>
  </si>
  <si>
    <t xml:space="preserve">16.8</t>
  </si>
  <si>
    <t xml:space="preserve">14.6</t>
  </si>
  <si>
    <t xml:space="preserve">24.4</t>
  </si>
  <si>
    <t xml:space="preserve">20.5</t>
  </si>
  <si>
    <t xml:space="preserve">22.6</t>
  </si>
  <si>
    <t xml:space="preserve">14.7</t>
  </si>
  <si>
    <t xml:space="preserve">17.7</t>
  </si>
  <si>
    <t xml:space="preserve">18.7</t>
  </si>
  <si>
    <t xml:space="preserve">20.4</t>
  </si>
  <si>
    <t xml:space="preserve">16.2</t>
  </si>
  <si>
    <t xml:space="preserve">11.7</t>
  </si>
  <si>
    <t xml:space="preserve">42.1</t>
  </si>
  <si>
    <t xml:space="preserve">36.1</t>
  </si>
  <si>
    <t xml:space="preserve">29.7</t>
  </si>
  <si>
    <t xml:space="preserve">19.7</t>
  </si>
  <si>
    <t xml:space="preserve">16.7</t>
  </si>
  <si>
    <t xml:space="preserve">14.4</t>
  </si>
  <si>
    <t xml:space="preserve">17.4</t>
  </si>
  <si>
    <t xml:space="preserve">28.6</t>
  </si>
  <si>
    <t xml:space="preserve">29.6</t>
  </si>
  <si>
    <t xml:space="preserve">26.5</t>
  </si>
  <si>
    <t xml:space="preserve">18.2</t>
  </si>
  <si>
    <t xml:space="preserve">22.8</t>
  </si>
  <si>
    <t xml:space="preserve">33.6</t>
  </si>
  <si>
    <t xml:space="preserve">31.7</t>
  </si>
  <si>
    <t xml:space="preserve">20.3</t>
  </si>
  <si>
    <t xml:space="preserve">24.5</t>
  </si>
  <si>
    <t xml:space="preserve">40.5</t>
  </si>
  <si>
    <t xml:space="preserve">39.1</t>
  </si>
  <si>
    <t xml:space="preserve">37.1</t>
  </si>
  <si>
    <t xml:space="preserve">29.3</t>
  </si>
  <si>
    <t xml:space="preserve">23.2</t>
  </si>
  <si>
    <t xml:space="preserve">18.8</t>
  </si>
  <si>
    <t xml:space="preserve">50.8</t>
  </si>
  <si>
    <t xml:space="preserve">48.2</t>
  </si>
  <si>
    <t xml:space="preserve">43.1</t>
  </si>
  <si>
    <t xml:space="preserve">33.7</t>
  </si>
  <si>
    <t xml:space="preserve">29.9</t>
  </si>
  <si>
    <t xml:space="preserve">28.5</t>
  </si>
  <si>
    <t xml:space="preserve">23.4</t>
  </si>
  <si>
    <t xml:space="preserve">38.6</t>
  </si>
  <si>
    <t xml:space="preserve">21.3</t>
  </si>
  <si>
    <t xml:space="preserve">11.1</t>
  </si>
  <si>
    <t xml:space="preserve">50.1</t>
  </si>
  <si>
    <t xml:space="preserve">40.7</t>
  </si>
  <si>
    <t xml:space="preserve">36.9</t>
  </si>
  <si>
    <t xml:space="preserve">34.6</t>
  </si>
  <si>
    <t xml:space="preserve">30.4</t>
  </si>
  <si>
    <t xml:space="preserve">47.6</t>
  </si>
  <si>
    <t xml:space="preserve">27.6</t>
  </si>
  <si>
    <t xml:space="preserve">37.3</t>
  </si>
  <si>
    <t xml:space="preserve">31.3</t>
  </si>
  <si>
    <t xml:space="preserve">27.1</t>
  </si>
  <si>
    <t xml:space="preserve">31.5</t>
  </si>
  <si>
    <t xml:space="preserve">17.1</t>
  </si>
  <si>
    <t xml:space="preserve">21.7</t>
  </si>
  <si>
    <t xml:space="preserve">16.6</t>
  </si>
  <si>
    <t xml:space="preserve">24.7</t>
  </si>
  <si>
    <t xml:space="preserve">30.2</t>
  </si>
  <si>
    <t xml:space="preserve">21.9</t>
  </si>
  <si>
    <t xml:space="preserve">6.1</t>
  </si>
  <si>
    <t xml:space="preserve">32.2</t>
  </si>
  <si>
    <t xml:space="preserve">22.1</t>
  </si>
  <si>
    <t xml:space="preserve">40.1</t>
  </si>
  <si>
    <t xml:space="preserve">8.3</t>
  </si>
  <si>
    <t xml:space="preserve">14.2</t>
  </si>
  <si>
    <t xml:space="preserve">10.1</t>
  </si>
  <si>
    <t xml:space="preserve">8.2</t>
  </si>
  <si>
    <t xml:space="preserve">4.2</t>
  </si>
  <si>
    <t xml:space="preserve">35.3</t>
  </si>
  <si>
    <t xml:space="preserve">36.7</t>
  </si>
  <si>
    <t xml:space="preserve">27.7</t>
  </si>
  <si>
    <t xml:space="preserve">40.3</t>
  </si>
  <si>
    <t xml:space="preserve">21.6</t>
  </si>
  <si>
    <t xml:space="preserve">8.6</t>
  </si>
  <si>
    <t xml:space="preserve">35.9</t>
  </si>
  <si>
    <t xml:space="preserve">5.7</t>
  </si>
  <si>
    <t xml:space="preserve">9.7</t>
  </si>
  <si>
    <t xml:space="preserve">14.3</t>
  </si>
  <si>
    <t xml:space="preserve">18.6</t>
  </si>
  <si>
    <t xml:space="preserve">21.8</t>
  </si>
  <si>
    <t xml:space="preserve">19.9</t>
  </si>
  <si>
    <t xml:space="preserve">7.7</t>
  </si>
  <si>
    <t xml:space="preserve">19.2</t>
  </si>
  <si>
    <t xml:space="preserve">3.8</t>
  </si>
  <si>
    <t xml:space="preserve">34.8</t>
  </si>
  <si>
    <t xml:space="preserve">33.1</t>
  </si>
  <si>
    <t xml:space="preserve">26.2</t>
  </si>
  <si>
    <t xml:space="preserve">16.3</t>
  </si>
  <si>
    <t xml:space="preserve">10.9</t>
  </si>
  <si>
    <t xml:space="preserve">38.5</t>
  </si>
  <si>
    <t xml:space="preserve">26.8</t>
  </si>
  <si>
    <t xml:space="preserve">46.7</t>
  </si>
  <si>
    <t xml:space="preserve">48.7</t>
  </si>
  <si>
    <t xml:space="preserve">26.6</t>
  </si>
  <si>
    <t xml:space="preserve">33.3</t>
  </si>
  <si>
    <t xml:space="preserve">25.1</t>
  </si>
  <si>
    <t xml:space="preserve">35.5</t>
  </si>
  <si>
    <t xml:space="preserve">8.5</t>
  </si>
  <si>
    <t xml:space="preserve">11.4</t>
  </si>
  <si>
    <t xml:space="preserve">31.4</t>
  </si>
  <si>
    <t xml:space="preserve">19.5</t>
  </si>
  <si>
    <t xml:space="preserve">6.7</t>
  </si>
  <si>
    <t xml:space="preserve">32.6</t>
  </si>
  <si>
    <t xml:space="preserve">34.2</t>
  </si>
  <si>
    <t xml:space="preserve">31.2</t>
  </si>
  <si>
    <t xml:space="preserve">26.4</t>
  </si>
  <si>
    <t xml:space="preserve">21.4</t>
  </si>
  <si>
    <t xml:space="preserve">41.8</t>
  </si>
  <si>
    <t xml:space="preserve">43.8</t>
  </si>
  <si>
    <t xml:space="preserve">34.3</t>
  </si>
  <si>
    <t xml:space="preserve">31.9</t>
  </si>
  <si>
    <t xml:space="preserve">16.9</t>
  </si>
  <si>
    <t xml:space="preserve">7.9</t>
  </si>
  <si>
    <t xml:space="preserve">37.4</t>
  </si>
  <si>
    <t xml:space="preserve">20.7</t>
  </si>
  <si>
    <t xml:space="preserve">19.3</t>
  </si>
  <si>
    <t xml:space="preserve">15.5</t>
  </si>
  <si>
    <t xml:space="preserve">9.1</t>
  </si>
  <si>
    <t xml:space="preserve">31.6</t>
  </si>
  <si>
    <t xml:space="preserve">25.9</t>
  </si>
  <si>
    <t xml:space="preserve">20.6</t>
  </si>
  <si>
    <t xml:space="preserve">11.9</t>
  </si>
  <si>
    <t xml:space="preserve">23.5</t>
  </si>
  <si>
    <t xml:space="preserve">28.4</t>
  </si>
  <si>
    <t xml:space="preserve">6.6</t>
  </si>
  <si>
    <t xml:space="preserve">54.3</t>
  </si>
  <si>
    <t xml:space="preserve">34.1</t>
  </si>
  <si>
    <t xml:space="preserve">19.4</t>
  </si>
  <si>
    <t xml:space="preserve">12.9</t>
  </si>
  <si>
    <t xml:space="preserve">11.5</t>
  </si>
  <si>
    <t xml:space="preserve">11.8</t>
  </si>
  <si>
    <t xml:space="preserve">65.9</t>
  </si>
  <si>
    <t xml:space="preserve">67.3</t>
  </si>
  <si>
    <t xml:space="preserve">45.3</t>
  </si>
  <si>
    <t xml:space="preserve">46.1</t>
  </si>
  <si>
    <t xml:space="preserve">52.8</t>
  </si>
  <si>
    <t xml:space="preserve">52.1</t>
  </si>
  <si>
    <t xml:space="preserve">32.4</t>
  </si>
  <si>
    <t xml:space="preserve">17.5</t>
  </si>
  <si>
    <t xml:space="preserve">38.8</t>
  </si>
  <si>
    <t xml:space="preserve">36.2</t>
  </si>
  <si>
    <t xml:space="preserve">48.5</t>
  </si>
  <si>
    <t xml:space="preserve">45.5</t>
  </si>
  <si>
    <t xml:space="preserve">23.8</t>
  </si>
  <si>
    <t xml:space="preserve">3.9</t>
  </si>
  <si>
    <t xml:space="preserve">36.6</t>
  </si>
  <si>
    <t xml:space="preserve">19.6</t>
  </si>
  <si>
    <t xml:space="preserve">14.9</t>
  </si>
  <si>
    <t xml:space="preserve">36.5</t>
  </si>
  <si>
    <t xml:space="preserve">27.2</t>
  </si>
  <si>
    <t xml:space="preserve">13.5</t>
  </si>
  <si>
    <t xml:space="preserve">30.6</t>
  </si>
  <si>
    <t xml:space="preserve">23.7</t>
  </si>
  <si>
    <t xml:space="preserve">17.3</t>
  </si>
  <si>
    <t xml:space="preserve">13.7</t>
  </si>
  <si>
    <t xml:space="preserve">12.3</t>
  </si>
  <si>
    <t xml:space="preserve">38.7</t>
  </si>
  <si>
    <t xml:space="preserve">16.5</t>
  </si>
  <si>
    <t xml:space="preserve">11.6</t>
  </si>
  <si>
    <t xml:space="preserve">33.8</t>
  </si>
  <si>
    <t xml:space="preserve">25.4</t>
  </si>
  <si>
    <t xml:space="preserve">51.8</t>
  </si>
  <si>
    <t xml:space="preserve">50.5</t>
  </si>
  <si>
    <t xml:space="preserve">24.9</t>
  </si>
  <si>
    <t xml:space="preserve">58.6</t>
  </si>
  <si>
    <t xml:space="preserve">45.6</t>
  </si>
  <si>
    <t xml:space="preserve">39.2</t>
  </si>
  <si>
    <t xml:space="preserve">38.1</t>
  </si>
  <si>
    <t xml:space="preserve">60.9</t>
  </si>
  <si>
    <t xml:space="preserve">57.2</t>
  </si>
  <si>
    <t xml:space="preserve">46.2</t>
  </si>
  <si>
    <t xml:space="preserve">34.7</t>
  </si>
  <si>
    <t xml:space="preserve">54.7</t>
  </si>
  <si>
    <t xml:space="preserve">54.1</t>
  </si>
  <si>
    <t xml:space="preserve">20.1</t>
  </si>
  <si>
    <t xml:space="preserve">45.1</t>
  </si>
  <si>
    <t xml:space="preserve">42.5</t>
  </si>
  <si>
    <t xml:space="preserve">39.8</t>
  </si>
  <si>
    <t xml:space="preserve">49.1</t>
  </si>
  <si>
    <t xml:space="preserve">21.1</t>
  </si>
  <si>
    <t xml:space="preserve">58.3</t>
  </si>
  <si>
    <t xml:space="preserve">42.6</t>
  </si>
  <si>
    <t xml:space="preserve">37.2</t>
  </si>
  <si>
    <t xml:space="preserve">44.1</t>
  </si>
  <si>
    <t xml:space="preserve">30.5</t>
  </si>
  <si>
    <t xml:space="preserve">24.1</t>
  </si>
  <si>
    <t xml:space="preserve">25.7</t>
  </si>
  <si>
    <t xml:space="preserve">12.6</t>
  </si>
  <si>
    <t xml:space="preserve">10.2</t>
  </si>
  <si>
    <t xml:space="preserve">32.5</t>
  </si>
  <si>
    <t xml:space="preserve">17.6</t>
  </si>
  <si>
    <t xml:space="preserve">31.8</t>
  </si>
  <si>
    <t xml:space="preserve">41.4</t>
  </si>
  <si>
    <t xml:space="preserve">36.4</t>
  </si>
  <si>
    <t xml:space="preserve">47.4</t>
  </si>
  <si>
    <t xml:space="preserve">23.3</t>
  </si>
  <si>
    <t xml:space="preserve">21.5</t>
  </si>
  <si>
    <t xml:space="preserve">12.7</t>
  </si>
  <si>
    <t xml:space="preserve">39.3</t>
  </si>
  <si>
    <t xml:space="preserve">27.8</t>
  </si>
  <si>
    <t xml:space="preserve">29.4</t>
  </si>
  <si>
    <t xml:space="preserve">23.9</t>
  </si>
  <si>
    <t xml:space="preserve">37.6</t>
  </si>
  <si>
    <t xml:space="preserve">45.2</t>
  </si>
  <si>
    <t xml:space="preserve">30.7</t>
  </si>
  <si>
    <t xml:space="preserve">15.2</t>
  </si>
  <si>
    <t xml:space="preserve">37.7</t>
  </si>
  <si>
    <t xml:space="preserve">24.3</t>
  </si>
  <si>
    <t xml:space="preserve">18.9</t>
  </si>
  <si>
    <t xml:space="preserve">38.4</t>
  </si>
  <si>
    <t xml:space="preserve">11.3</t>
  </si>
  <si>
    <t xml:space="preserve">38.9</t>
  </si>
  <si>
    <t xml:space="preserve">30.1</t>
  </si>
  <si>
    <t xml:space="preserve">25.5</t>
  </si>
  <si>
    <t xml:space="preserve">13.3</t>
  </si>
  <si>
    <t xml:space="preserve">14.8</t>
  </si>
  <si>
    <t xml:space="preserve">13.8</t>
  </si>
  <si>
    <t xml:space="preserve">10.4</t>
  </si>
  <si>
    <t xml:space="preserve">8.8</t>
  </si>
  <si>
    <t xml:space="preserve">7.3</t>
  </si>
  <si>
    <t xml:space="preserve">44.8</t>
  </si>
  <si>
    <t xml:space="preserve">44.2</t>
  </si>
  <si>
    <t xml:space="preserve">43.7</t>
  </si>
  <si>
    <t xml:space="preserve">9.5</t>
  </si>
  <si>
    <t xml:space="preserve">49.8</t>
  </si>
  <si>
    <t xml:space="preserve">44.4</t>
  </si>
  <si>
    <t xml:space="preserve">35.2</t>
  </si>
  <si>
    <t xml:space="preserve">27.4</t>
  </si>
  <si>
    <t xml:space="preserve">49.3</t>
  </si>
  <si>
    <t xml:space="preserve">49.4</t>
  </si>
  <si>
    <t xml:space="preserve">9.6</t>
  </si>
  <si>
    <t xml:space="preserve">53.3</t>
  </si>
  <si>
    <t xml:space="preserve">55.4</t>
  </si>
  <si>
    <t xml:space="preserve">42.7</t>
  </si>
  <si>
    <t xml:space="preserve">43.9</t>
  </si>
  <si>
    <t xml:space="preserve">12.2</t>
  </si>
  <si>
    <t xml:space="preserve">52.3</t>
  </si>
  <si>
    <t xml:space="preserve">45.9</t>
  </si>
  <si>
    <t xml:space="preserve">43.4</t>
  </si>
  <si>
    <t xml:space="preserve">33.4</t>
  </si>
  <si>
    <t xml:space="preserve">29.5</t>
  </si>
  <si>
    <t xml:space="preserve">35.6</t>
  </si>
  <si>
    <t xml:space="preserve">57.3</t>
  </si>
  <si>
    <t xml:space="preserve">47.5</t>
  </si>
  <si>
    <t xml:space="preserve">39.7</t>
  </si>
  <si>
    <t xml:space="preserve">49.6</t>
  </si>
  <si>
    <t xml:space="preserve">68.1</t>
  </si>
  <si>
    <t xml:space="preserve">56.9</t>
  </si>
  <si>
    <t xml:space="preserve">58.8</t>
  </si>
  <si>
    <t xml:space="preserve">32.1</t>
  </si>
  <si>
    <t xml:space="preserve">14.5</t>
  </si>
  <si>
    <t xml:space="preserve">40.2</t>
  </si>
  <si>
    <t xml:space="preserve">24.2</t>
  </si>
  <si>
    <t xml:space="preserve">9.8</t>
  </si>
  <si>
    <t xml:space="preserve">15.4</t>
  </si>
  <si>
    <t xml:space="preserve">27.5</t>
  </si>
  <si>
    <t xml:space="preserve">52.2</t>
  </si>
  <si>
    <t xml:space="preserve">34.9</t>
  </si>
  <si>
    <t xml:space="preserve">51.7</t>
  </si>
  <si>
    <t xml:space="preserve">30.9</t>
  </si>
  <si>
    <t xml:space="preserve">24.6</t>
  </si>
  <si>
    <t xml:space="preserve">66.7</t>
  </si>
  <si>
    <t xml:space="preserve">47.1</t>
  </si>
  <si>
    <t xml:space="preserve">41.9</t>
  </si>
  <si>
    <t xml:space="preserve">34.5</t>
  </si>
  <si>
    <t xml:space="preserve">37.5</t>
  </si>
  <si>
    <t xml:space="preserve">24.8</t>
  </si>
  <si>
    <t xml:space="preserve">22.3</t>
  </si>
  <si>
    <t xml:space="preserve">35.8</t>
  </si>
  <si>
    <t xml:space="preserve">29.1</t>
  </si>
  <si>
    <t xml:space="preserve">51.1</t>
  </si>
  <si>
    <t xml:space="preserve">42.3</t>
  </si>
  <si>
    <t xml:space="preserve">42.4</t>
  </si>
  <si>
    <t xml:space="preserve">63.2</t>
  </si>
  <si>
    <t xml:space="preserve">62.3</t>
  </si>
  <si>
    <t xml:space="preserve">40.8</t>
  </si>
  <si>
    <t xml:space="preserve">47.8</t>
  </si>
  <si>
    <t xml:space="preserve">39.9</t>
  </si>
  <si>
    <t xml:space="preserve">59.3</t>
  </si>
  <si>
    <t xml:space="preserve">48.3</t>
  </si>
  <si>
    <t xml:space="preserve">36.3</t>
  </si>
  <si>
    <t xml:space="preserve">23.1</t>
  </si>
  <si>
    <t xml:space="preserve">51.2</t>
  </si>
  <si>
    <t xml:space="preserve">39.5</t>
  </si>
  <si>
    <t xml:space="preserve">56.4</t>
  </si>
  <si>
    <t xml:space="preserve">52.9</t>
  </si>
  <si>
    <t xml:space="preserve">48.6</t>
  </si>
  <si>
    <t xml:space="preserve">48.4</t>
  </si>
  <si>
    <t xml:space="preserve">41.1</t>
  </si>
  <si>
    <t xml:space="preserve">25.2</t>
  </si>
  <si>
    <t xml:space="preserve">18.5</t>
  </si>
  <si>
    <t xml:space="preserve">62.7</t>
  </si>
  <si>
    <t xml:space="preserve">55.2</t>
  </si>
  <si>
    <t xml:space="preserve">43.5</t>
  </si>
  <si>
    <t xml:space="preserve">9.9</t>
  </si>
  <si>
    <t xml:space="preserve">15.3</t>
  </si>
  <si>
    <t xml:space="preserve">23.6</t>
  </si>
  <si>
    <t xml:space="preserve">46.4</t>
  </si>
  <si>
    <t xml:space="preserve">19.1</t>
  </si>
  <si>
    <t xml:space="preserve">45.4</t>
  </si>
  <si>
    <t xml:space="preserve">32.3</t>
  </si>
  <si>
    <t xml:space="preserve">21.2</t>
  </si>
  <si>
    <t xml:space="preserve">52.7</t>
  </si>
  <si>
    <t xml:space="preserve">51.4</t>
  </si>
  <si>
    <t xml:space="preserve">63.5</t>
  </si>
  <si>
    <t xml:space="preserve">53.8</t>
  </si>
  <si>
    <t xml:space="preserve">57.6</t>
  </si>
  <si>
    <t xml:space="preserve">55.8</t>
  </si>
  <si>
    <t xml:space="preserve">47.3</t>
  </si>
  <si>
    <t xml:space="preserve">26.10</t>
  </si>
  <si>
    <t xml:space="preserve">Franca - SP</t>
  </si>
  <si>
    <t xml:space="preserve">22.9</t>
  </si>
  <si>
    <t xml:space="preserve">10.8</t>
  </si>
  <si>
    <t xml:space="preserve">60.1</t>
  </si>
  <si>
    <t xml:space="preserve">57.1</t>
  </si>
  <si>
    <t xml:space="preserve">45.8</t>
  </si>
  <si>
    <t xml:space="preserve">Ponta Grossa - PR</t>
  </si>
  <si>
    <t xml:space="preserve">69.7</t>
  </si>
  <si>
    <t xml:space="preserve">67.4</t>
  </si>
  <si>
    <t xml:space="preserve">65.4</t>
  </si>
  <si>
    <t xml:space="preserve">64.1</t>
  </si>
  <si>
    <t xml:space="preserve">60.4</t>
  </si>
  <si>
    <t xml:space="preserve">58.7</t>
  </si>
  <si>
    <t xml:space="preserve">56.7</t>
  </si>
  <si>
    <t xml:space="preserve">56.8</t>
  </si>
  <si>
    <t xml:space="preserve">25.6</t>
  </si>
  <si>
    <t xml:space="preserve">INEP - Instituto Nacional de Estudos e Pesquisas Educacionais Anísio Teixeira</t>
  </si>
  <si>
    <r>
      <rPr>
        <b val="true"/>
        <sz val="10"/>
        <rFont val="Verdana"/>
        <family val="2"/>
      </rPr>
      <t xml:space="preserve">Critério de seleção: </t>
    </r>
    <r>
      <rPr>
        <sz val="10"/>
        <rFont val="Verdana"/>
        <family val="2"/>
      </rPr>
      <t xml:space="preserve">Distorção idade-conclusão - Ensino = Médio </t>
    </r>
  </si>
  <si>
    <t xml:space="preserve">IDEB 4º S 2005 </t>
  </si>
  <si>
    <t xml:space="preserve">IDEB 4º S 2007</t>
  </si>
  <si>
    <t xml:space="preserve">IDEB 4º S2009</t>
  </si>
  <si>
    <t xml:space="preserve">IDEB 8º S 2005</t>
  </si>
  <si>
    <t xml:space="preserve">IDEB 8º S 2007</t>
  </si>
  <si>
    <t xml:space="preserve">IDEB 8ºS 2009</t>
  </si>
  <si>
    <t xml:space="preserve">3.4</t>
  </si>
  <si>
    <t xml:space="preserve">3.7</t>
  </si>
  <si>
    <t xml:space="preserve">4.0</t>
  </si>
  <si>
    <t xml:space="preserve">2.5</t>
  </si>
  <si>
    <t xml:space="preserve">2.6</t>
  </si>
  <si>
    <t xml:space="preserve">3.2</t>
  </si>
  <si>
    <t xml:space="preserve">2.4</t>
  </si>
  <si>
    <t xml:space="preserve">2.9</t>
  </si>
  <si>
    <t xml:space="preserve">2.3</t>
  </si>
  <si>
    <t xml:space="preserve">2.8</t>
  </si>
  <si>
    <t xml:space="preserve">4.7</t>
  </si>
  <si>
    <t xml:space="preserve">5.1</t>
  </si>
  <si>
    <t xml:space="preserve">5.5</t>
  </si>
  <si>
    <t xml:space="preserve">4.5</t>
  </si>
  <si>
    <t xml:space="preserve">4.4</t>
  </si>
  <si>
    <t xml:space="preserve">4.3</t>
  </si>
  <si>
    <t xml:space="preserve">4.8</t>
  </si>
  <si>
    <t xml:space="preserve">5.9</t>
  </si>
  <si>
    <t xml:space="preserve">3.6</t>
  </si>
  <si>
    <t xml:space="preserve">4.6</t>
  </si>
  <si>
    <t xml:space="preserve">4.9</t>
  </si>
  <si>
    <t xml:space="preserve">5.4</t>
  </si>
  <si>
    <t xml:space="preserve">5.8</t>
  </si>
  <si>
    <t xml:space="preserve">5.0</t>
  </si>
  <si>
    <t xml:space="preserve">4.1</t>
  </si>
  <si>
    <t xml:space="preserve">5.3</t>
  </si>
  <si>
    <t xml:space="preserve">5.2</t>
  </si>
  <si>
    <t xml:space="preserve">5.6</t>
  </si>
  <si>
    <t xml:space="preserve">3.0</t>
  </si>
  <si>
    <t xml:space="preserve">3.5</t>
  </si>
  <si>
    <t xml:space="preserve">3.3</t>
  </si>
  <si>
    <t xml:space="preserve">6.9</t>
  </si>
  <si>
    <t xml:space="preserve">6.3</t>
  </si>
  <si>
    <t xml:space="preserve">.</t>
  </si>
  <si>
    <t xml:space="preserve">6.2</t>
  </si>
  <si>
    <t xml:space="preserve">6.0</t>
  </si>
  <si>
    <t xml:space="preserve">6.4</t>
  </si>
  <si>
    <t xml:space="preserve">3.1</t>
  </si>
  <si>
    <t xml:space="preserve">2.7</t>
  </si>
  <si>
    <t xml:space="preserve">Rede Municipal</t>
  </si>
  <si>
    <t xml:space="preserve">Ano: 4º Série (5º Ano)</t>
  </si>
  <si>
    <t xml:space="preserve">Rede P[ublica</t>
  </si>
  <si>
    <t xml:space="preserve">Ano: 8º Série (9º Ano)</t>
  </si>
  <si>
    <t xml:space="preserve">Fonte DATASUS</t>
  </si>
  <si>
    <r>
      <rPr>
        <b val="true"/>
        <sz val="11"/>
        <rFont val="Verdana"/>
        <family val="2"/>
      </rPr>
      <t xml:space="preserve">Idade da mãe:</t>
    </r>
    <r>
      <rPr>
        <sz val="11"/>
        <rFont val="Verdana"/>
        <family val="2"/>
      </rPr>
      <t xml:space="preserve"> 15 a 19 anos</t>
    </r>
  </si>
  <si>
    <r>
      <rPr>
        <b val="true"/>
        <sz val="11"/>
        <rFont val="Verdana"/>
        <family val="2"/>
      </rPr>
      <t xml:space="preserve">Sexo:</t>
    </r>
    <r>
      <rPr>
        <sz val="11"/>
        <rFont val="Verdana"/>
        <family val="2"/>
      </rPr>
      <t xml:space="preserve"> Feminino</t>
    </r>
  </si>
  <si>
    <r>
      <rPr>
        <b val="true"/>
        <sz val="11"/>
        <rFont val="Verdana"/>
        <family val="2"/>
      </rPr>
      <t xml:space="preserve">Faixa Etária:</t>
    </r>
    <r>
      <rPr>
        <sz val="11"/>
        <rFont val="Verdana"/>
        <family val="2"/>
      </rPr>
      <t xml:space="preserve"> 15 a 19 anos</t>
    </r>
  </si>
  <si>
    <r>
      <rPr>
        <b val="true"/>
        <sz val="11"/>
        <rFont val="Verdana"/>
        <family val="2"/>
      </rPr>
      <t xml:space="preserve">Grupo CID-10:</t>
    </r>
    <r>
      <rPr>
        <sz val="11"/>
        <rFont val="Verdana"/>
        <family val="2"/>
      </rPr>
      <t xml:space="preserve"> Agressões</t>
    </r>
  </si>
  <si>
    <r>
      <rPr>
        <b val="true"/>
        <sz val="11"/>
        <rFont val="Verdana"/>
        <family val="2"/>
      </rPr>
      <t xml:space="preserve">Faixa Etária OPS:</t>
    </r>
    <r>
      <rPr>
        <sz val="11"/>
        <rFont val="Verdana"/>
        <family val="2"/>
      </rPr>
      <t xml:space="preserve"> 15 a 24 anos</t>
    </r>
  </si>
  <si>
    <r>
      <rPr>
        <b val="true"/>
        <sz val="11"/>
        <rFont val="Verdana"/>
        <family val="2"/>
      </rPr>
      <t xml:space="preserve">Sexo:</t>
    </r>
    <r>
      <rPr>
        <sz val="11"/>
        <rFont val="Verdana"/>
        <family val="2"/>
      </rPr>
      <t xml:space="preserve"> Masc</t>
    </r>
  </si>
  <si>
    <r>
      <rPr>
        <b val="true"/>
        <sz val="11"/>
        <rFont val="Verdana"/>
        <family val="2"/>
      </rPr>
      <t xml:space="preserve">Sexo:</t>
    </r>
    <r>
      <rPr>
        <sz val="11"/>
        <rFont val="Verdana"/>
        <family val="2"/>
      </rPr>
      <t xml:space="preserve"> Masculino</t>
    </r>
  </si>
  <si>
    <r>
      <rPr>
        <b val="true"/>
        <sz val="11"/>
        <rFont val="Verdana"/>
        <family val="2"/>
      </rPr>
      <t xml:space="preserve">Faixa Etária detal:</t>
    </r>
    <r>
      <rPr>
        <sz val="11"/>
        <rFont val="Verdana"/>
        <family val="2"/>
      </rPr>
      <t xml:space="preserve"> 15 a 19 anos não detalhado, 20 a 24 anos</t>
    </r>
  </si>
  <si>
    <t xml:space="preserve">Para grupos com 10.000 habita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00"/>
    <numFmt numFmtId="168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Verdana"/>
      <family val="2"/>
    </font>
    <font>
      <b val="true"/>
      <sz val="10"/>
      <name val="Trebuchet MS"/>
      <family val="2"/>
    </font>
    <font>
      <sz val="11"/>
      <name val="Calibri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17.28"/>
    <col collapsed="false" customWidth="true" hidden="false" outlineLevel="0" max="4" min="4" style="1" width="24.85"/>
    <col collapsed="false" customWidth="true" hidden="false" outlineLevel="0" max="5" min="5" style="1" width="20.85"/>
    <col collapsed="false" customWidth="true" hidden="false" outlineLevel="0" max="6" min="6" style="1" width="20.13"/>
    <col collapsed="false" customWidth="true" hidden="false" outlineLevel="0" max="7" min="7" style="1" width="22.14"/>
    <col collapsed="false" customWidth="true" hidden="false" outlineLevel="0" max="8" min="8" style="1" width="20.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1"/>
      <c r="J1" s="1"/>
    </row>
    <row r="2" customFormat="false" ht="15" hidden="false" customHeight="false" outlineLevel="0" collapsed="false">
      <c r="A2" s="5" t="s">
        <v>8</v>
      </c>
      <c r="B2" s="6" t="s">
        <v>9</v>
      </c>
      <c r="C2" s="6" t="s">
        <v>10</v>
      </c>
      <c r="D2" s="7" t="n">
        <v>213697</v>
      </c>
      <c r="E2" s="7" t="n">
        <v>253634</v>
      </c>
      <c r="F2" s="7" t="n">
        <v>314951</v>
      </c>
      <c r="G2" s="8" t="n">
        <v>0.0192</v>
      </c>
      <c r="H2" s="8" t="n">
        <v>0.0219</v>
      </c>
      <c r="I2" s="1"/>
      <c r="J2" s="1"/>
    </row>
    <row r="3" customFormat="false" ht="15" hidden="false" customHeight="false" outlineLevel="0" collapsed="false">
      <c r="A3" s="9" t="s">
        <v>8</v>
      </c>
      <c r="B3" s="10" t="s">
        <v>9</v>
      </c>
      <c r="C3" s="10" t="s">
        <v>11</v>
      </c>
      <c r="D3" s="11" t="n">
        <v>14907</v>
      </c>
      <c r="E3" s="11" t="n">
        <v>21800</v>
      </c>
      <c r="F3" s="11" t="n">
        <v>35631</v>
      </c>
      <c r="G3" s="12" t="n">
        <v>0.0431</v>
      </c>
      <c r="H3" s="12" t="n">
        <v>0.0504</v>
      </c>
      <c r="I3" s="1"/>
      <c r="J3" s="1"/>
    </row>
    <row r="4" customFormat="false" ht="15" hidden="false" customHeight="false" outlineLevel="0" collapsed="false">
      <c r="A4" s="5" t="s">
        <v>12</v>
      </c>
      <c r="B4" s="6" t="s">
        <v>13</v>
      </c>
      <c r="C4" s="6" t="s">
        <v>14</v>
      </c>
      <c r="D4" s="13" t="n">
        <v>192990</v>
      </c>
      <c r="E4" s="13" t="n">
        <v>245369</v>
      </c>
      <c r="F4" s="13" t="n">
        <v>286172</v>
      </c>
      <c r="G4" s="14" t="n">
        <v>0.027</v>
      </c>
      <c r="H4" s="14" t="n">
        <v>0.0155</v>
      </c>
      <c r="I4" s="1"/>
      <c r="J4" s="1"/>
    </row>
    <row r="5" customFormat="false" ht="15" hidden="false" customHeight="false" outlineLevel="0" collapsed="false">
      <c r="A5" s="9" t="s">
        <v>12</v>
      </c>
      <c r="B5" s="10" t="s">
        <v>13</v>
      </c>
      <c r="C5" s="10" t="s">
        <v>15</v>
      </c>
      <c r="D5" s="11" t="n">
        <v>6118</v>
      </c>
      <c r="E5" s="11" t="n">
        <v>10754</v>
      </c>
      <c r="F5" s="11" t="n">
        <v>10342</v>
      </c>
      <c r="G5" s="12" t="n">
        <v>0.0647</v>
      </c>
      <c r="H5" s="12" t="n">
        <v>-0.0039</v>
      </c>
      <c r="I5" s="1"/>
      <c r="J5" s="1"/>
    </row>
    <row r="6" customFormat="false" ht="15" hidden="false" customHeight="false" outlineLevel="0" collapsed="false">
      <c r="A6" s="5" t="s">
        <v>12</v>
      </c>
      <c r="B6" s="6" t="s">
        <v>13</v>
      </c>
      <c r="C6" s="6" t="s">
        <v>16</v>
      </c>
      <c r="D6" s="13" t="n">
        <v>94879</v>
      </c>
      <c r="E6" s="13" t="n">
        <v>98200</v>
      </c>
      <c r="F6" s="13" t="n">
        <v>119353</v>
      </c>
      <c r="G6" s="14" t="n">
        <v>0.0038</v>
      </c>
      <c r="H6" s="14" t="n">
        <v>0.0197</v>
      </c>
      <c r="I6" s="1"/>
      <c r="J6" s="1"/>
    </row>
    <row r="7" customFormat="false" ht="15" hidden="false" customHeight="false" outlineLevel="0" collapsed="false">
      <c r="A7" s="9" t="s">
        <v>12</v>
      </c>
      <c r="B7" s="10" t="s">
        <v>17</v>
      </c>
      <c r="C7" s="10" t="s">
        <v>18</v>
      </c>
      <c r="D7" s="11" t="n">
        <v>22625</v>
      </c>
      <c r="E7" s="11" t="n">
        <v>28702</v>
      </c>
      <c r="F7" s="11" t="n">
        <v>31972</v>
      </c>
      <c r="G7" s="12" t="n">
        <v>0.0268</v>
      </c>
      <c r="H7" s="12" t="n">
        <v>0.0108</v>
      </c>
      <c r="I7" s="1"/>
      <c r="J7" s="1"/>
    </row>
    <row r="8" customFormat="false" ht="15" hidden="false" customHeight="false" outlineLevel="0" collapsed="false">
      <c r="A8" s="5" t="s">
        <v>12</v>
      </c>
      <c r="B8" s="6" t="s">
        <v>17</v>
      </c>
      <c r="C8" s="6" t="s">
        <v>19</v>
      </c>
      <c r="D8" s="13" t="n">
        <v>240292</v>
      </c>
      <c r="E8" s="13" t="n">
        <v>288653</v>
      </c>
      <c r="F8" s="13" t="n">
        <v>357117</v>
      </c>
      <c r="G8" s="14" t="n">
        <v>0.0206</v>
      </c>
      <c r="H8" s="14" t="n">
        <v>0.0215</v>
      </c>
      <c r="I8" s="1"/>
      <c r="J8" s="1"/>
    </row>
    <row r="9" customFormat="false" ht="15" hidden="false" customHeight="false" outlineLevel="0" collapsed="false">
      <c r="A9" s="9" t="s">
        <v>12</v>
      </c>
      <c r="B9" s="10" t="s">
        <v>17</v>
      </c>
      <c r="C9" s="10" t="s">
        <v>20</v>
      </c>
      <c r="D9" s="11" t="n">
        <v>22197</v>
      </c>
      <c r="E9" s="11" t="n">
        <v>30764</v>
      </c>
      <c r="F9" s="11" t="n">
        <v>35941</v>
      </c>
      <c r="G9" s="12" t="n">
        <v>0.0369</v>
      </c>
      <c r="H9" s="12" t="n">
        <v>0.0157</v>
      </c>
      <c r="I9" s="1"/>
      <c r="J9" s="1"/>
    </row>
    <row r="10" customFormat="false" ht="15" hidden="false" customHeight="false" outlineLevel="0" collapsed="false">
      <c r="A10" s="5" t="s">
        <v>12</v>
      </c>
      <c r="B10" s="6" t="s">
        <v>17</v>
      </c>
      <c r="C10" s="6" t="s">
        <v>21</v>
      </c>
      <c r="D10" s="13" t="n">
        <v>47981</v>
      </c>
      <c r="E10" s="13" t="n">
        <v>71422</v>
      </c>
      <c r="F10" s="13" t="n">
        <v>82842</v>
      </c>
      <c r="G10" s="14" t="n">
        <v>0.0452</v>
      </c>
      <c r="H10" s="14" t="n">
        <v>0.0149</v>
      </c>
      <c r="I10" s="1"/>
      <c r="J10" s="1"/>
    </row>
    <row r="11" customFormat="false" ht="15" hidden="false" customHeight="false" outlineLevel="0" collapsed="false">
      <c r="A11" s="9" t="s">
        <v>22</v>
      </c>
      <c r="B11" s="10" t="s">
        <v>23</v>
      </c>
      <c r="C11" s="10" t="s">
        <v>24</v>
      </c>
      <c r="D11" s="11" t="n">
        <v>10989</v>
      </c>
      <c r="E11" s="11" t="n">
        <v>12918</v>
      </c>
      <c r="F11" s="11" t="n">
        <v>12837</v>
      </c>
      <c r="G11" s="12" t="n">
        <v>0.0181</v>
      </c>
      <c r="H11" s="12" t="n">
        <v>-0.0006</v>
      </c>
      <c r="I11" s="1"/>
      <c r="J11" s="1"/>
    </row>
    <row r="12" customFormat="false" ht="15" hidden="false" customHeight="false" outlineLevel="0" collapsed="false">
      <c r="A12" s="5" t="s">
        <v>22</v>
      </c>
      <c r="B12" s="6" t="s">
        <v>23</v>
      </c>
      <c r="C12" s="6" t="s">
        <v>25</v>
      </c>
      <c r="D12" s="13" t="n">
        <v>78643</v>
      </c>
      <c r="E12" s="13" t="n">
        <v>91486</v>
      </c>
      <c r="F12" s="13" t="n">
        <v>107341</v>
      </c>
      <c r="G12" s="14" t="n">
        <v>0.0169</v>
      </c>
      <c r="H12" s="14" t="n">
        <v>0.0161</v>
      </c>
      <c r="I12" s="1"/>
      <c r="J12" s="1"/>
    </row>
    <row r="13" customFormat="false" ht="15" hidden="false" customHeight="false" outlineLevel="0" collapsed="false">
      <c r="A13" s="9" t="s">
        <v>22</v>
      </c>
      <c r="B13" s="10" t="s">
        <v>23</v>
      </c>
      <c r="C13" s="10" t="s">
        <v>26</v>
      </c>
      <c r="D13" s="11" t="n">
        <v>15921</v>
      </c>
      <c r="E13" s="11" t="n">
        <v>20519</v>
      </c>
      <c r="F13" s="11" t="n">
        <v>25193</v>
      </c>
      <c r="G13" s="12" t="n">
        <v>0.0286</v>
      </c>
      <c r="H13" s="12" t="n">
        <v>0.0207</v>
      </c>
      <c r="I13" s="1"/>
      <c r="J13" s="1"/>
    </row>
    <row r="14" customFormat="false" ht="15" hidden="false" customHeight="false" outlineLevel="0" collapsed="false">
      <c r="A14" s="5" t="s">
        <v>22</v>
      </c>
      <c r="B14" s="6" t="s">
        <v>23</v>
      </c>
      <c r="C14" s="6" t="s">
        <v>27</v>
      </c>
      <c r="D14" s="13" t="n">
        <v>290925</v>
      </c>
      <c r="E14" s="13" t="n">
        <v>360419</v>
      </c>
      <c r="F14" s="13" t="n">
        <v>435482</v>
      </c>
      <c r="G14" s="14" t="n">
        <v>0.0241</v>
      </c>
      <c r="H14" s="14" t="n">
        <v>0.0191</v>
      </c>
      <c r="I14" s="1"/>
      <c r="J14" s="1"/>
    </row>
    <row r="15" customFormat="false" ht="15" hidden="false" customHeight="false" outlineLevel="0" collapsed="false">
      <c r="A15" s="9" t="s">
        <v>22</v>
      </c>
      <c r="B15" s="10" t="s">
        <v>23</v>
      </c>
      <c r="C15" s="10" t="s">
        <v>28</v>
      </c>
      <c r="D15" s="11" t="n">
        <v>45364</v>
      </c>
      <c r="E15" s="11" t="n">
        <v>55308</v>
      </c>
      <c r="F15" s="11" t="n">
        <v>63641</v>
      </c>
      <c r="G15" s="12" t="n">
        <v>0.0223</v>
      </c>
      <c r="H15" s="12" t="n">
        <v>0.0141</v>
      </c>
      <c r="I15" s="1"/>
      <c r="J15" s="1"/>
    </row>
    <row r="16" customFormat="false" ht="15" hidden="false" customHeight="false" outlineLevel="0" collapsed="false">
      <c r="A16" s="5" t="s">
        <v>22</v>
      </c>
      <c r="B16" s="6" t="s">
        <v>23</v>
      </c>
      <c r="C16" s="6" t="s">
        <v>29</v>
      </c>
      <c r="D16" s="13" t="n">
        <v>19869</v>
      </c>
      <c r="E16" s="13" t="n">
        <v>23678</v>
      </c>
      <c r="F16" s="13" t="n">
        <v>27135</v>
      </c>
      <c r="G16" s="14" t="n">
        <v>0.0197</v>
      </c>
      <c r="H16" s="14" t="n">
        <v>0.0137</v>
      </c>
      <c r="I16" s="1"/>
      <c r="J16" s="1"/>
    </row>
    <row r="17" customFormat="false" ht="15" hidden="false" customHeight="false" outlineLevel="0" collapsed="false">
      <c r="A17" s="9" t="s">
        <v>22</v>
      </c>
      <c r="B17" s="10" t="s">
        <v>23</v>
      </c>
      <c r="C17" s="10" t="s">
        <v>30</v>
      </c>
      <c r="D17" s="11" t="n">
        <v>25926</v>
      </c>
      <c r="E17" s="11" t="n">
        <v>28337</v>
      </c>
      <c r="F17" s="11" t="n">
        <v>30692</v>
      </c>
      <c r="G17" s="12" t="n">
        <v>0.0099</v>
      </c>
      <c r="H17" s="12" t="n">
        <v>0.008</v>
      </c>
      <c r="I17" s="1"/>
      <c r="J17" s="1"/>
    </row>
    <row r="18" customFormat="false" ht="15" hidden="false" customHeight="false" outlineLevel="0" collapsed="false">
      <c r="A18" s="5" t="s">
        <v>22</v>
      </c>
      <c r="B18" s="6" t="s">
        <v>23</v>
      </c>
      <c r="C18" s="6" t="s">
        <v>31</v>
      </c>
      <c r="D18" s="13" t="n">
        <v>19825</v>
      </c>
      <c r="E18" s="13" t="n">
        <v>20064</v>
      </c>
      <c r="F18" s="13" t="n">
        <v>22810</v>
      </c>
      <c r="G18" s="14" t="n">
        <v>0.0013</v>
      </c>
      <c r="H18" s="14" t="n">
        <v>0.0129</v>
      </c>
      <c r="I18" s="1"/>
      <c r="J18" s="1"/>
    </row>
    <row r="19" customFormat="false" ht="15" hidden="false" customHeight="false" outlineLevel="0" collapsed="false">
      <c r="A19" s="9" t="s">
        <v>22</v>
      </c>
      <c r="B19" s="10" t="s">
        <v>23</v>
      </c>
      <c r="C19" s="10" t="s">
        <v>32</v>
      </c>
      <c r="D19" s="11" t="n">
        <v>15076</v>
      </c>
      <c r="E19" s="11" t="n">
        <v>18344</v>
      </c>
      <c r="F19" s="11" t="n">
        <v>22830</v>
      </c>
      <c r="G19" s="12" t="n">
        <v>0.022</v>
      </c>
      <c r="H19" s="12" t="n">
        <v>0.0221</v>
      </c>
      <c r="I19" s="1"/>
      <c r="J19" s="1"/>
    </row>
    <row r="20" customFormat="false" ht="15" hidden="false" customHeight="false" outlineLevel="0" collapsed="false">
      <c r="A20" s="5" t="s">
        <v>22</v>
      </c>
      <c r="B20" s="6" t="s">
        <v>23</v>
      </c>
      <c r="C20" s="6" t="s">
        <v>33</v>
      </c>
      <c r="D20" s="13" t="n">
        <v>16916</v>
      </c>
      <c r="E20" s="13" t="n">
        <v>19466</v>
      </c>
      <c r="F20" s="13" t="n">
        <v>22815</v>
      </c>
      <c r="G20" s="14" t="n">
        <v>0.0157</v>
      </c>
      <c r="H20" s="14" t="n">
        <v>0.016</v>
      </c>
      <c r="I20" s="1"/>
      <c r="J20" s="1"/>
    </row>
    <row r="21" customFormat="false" ht="15" hidden="false" customHeight="false" outlineLevel="0" collapsed="false">
      <c r="A21" s="9" t="s">
        <v>22</v>
      </c>
      <c r="B21" s="10" t="s">
        <v>34</v>
      </c>
      <c r="C21" s="10" t="s">
        <v>34</v>
      </c>
      <c r="D21" s="11" t="n">
        <v>291100</v>
      </c>
      <c r="E21" s="11" t="n">
        <v>323158</v>
      </c>
      <c r="F21" s="11" t="n">
        <v>327778</v>
      </c>
      <c r="G21" s="12" t="n">
        <v>0.0117</v>
      </c>
      <c r="H21" s="12" t="n">
        <v>0.0014</v>
      </c>
      <c r="I21" s="1"/>
      <c r="J21" s="1"/>
    </row>
    <row r="22" customFormat="false" ht="15" hidden="false" customHeight="false" outlineLevel="0" collapsed="false">
      <c r="A22" s="5" t="s">
        <v>22</v>
      </c>
      <c r="B22" s="6" t="s">
        <v>34</v>
      </c>
      <c r="C22" s="6" t="s">
        <v>35</v>
      </c>
      <c r="D22" s="13" t="n">
        <v>172422</v>
      </c>
      <c r="E22" s="13" t="n">
        <v>186544</v>
      </c>
      <c r="F22" s="13" t="n">
        <v>197253</v>
      </c>
      <c r="G22" s="14" t="n">
        <v>0.0088</v>
      </c>
      <c r="H22" s="14" t="n">
        <v>0.0056</v>
      </c>
      <c r="I22" s="1"/>
      <c r="J22" s="1"/>
    </row>
    <row r="23" customFormat="false" ht="15" hidden="false" customHeight="false" outlineLevel="0" collapsed="false">
      <c r="A23" s="9" t="s">
        <v>36</v>
      </c>
      <c r="B23" s="10" t="s">
        <v>37</v>
      </c>
      <c r="C23" s="10" t="s">
        <v>38</v>
      </c>
      <c r="D23" s="11" t="n">
        <v>212025</v>
      </c>
      <c r="E23" s="11" t="n">
        <v>261808</v>
      </c>
      <c r="F23" s="11" t="n">
        <v>309214</v>
      </c>
      <c r="G23" s="12" t="n">
        <v>0.0237</v>
      </c>
      <c r="H23" s="12" t="n">
        <v>0.0168</v>
      </c>
      <c r="I23" s="1"/>
      <c r="J23" s="1"/>
    </row>
    <row r="24" customFormat="false" ht="15" hidden="false" customHeight="false" outlineLevel="0" collapsed="false">
      <c r="A24" s="5" t="s">
        <v>36</v>
      </c>
      <c r="B24" s="6" t="s">
        <v>37</v>
      </c>
      <c r="C24" s="6" t="s">
        <v>39</v>
      </c>
      <c r="D24" s="13" t="n">
        <v>57971</v>
      </c>
      <c r="E24" s="13" t="n">
        <v>76058</v>
      </c>
      <c r="F24" s="13" t="n">
        <v>105495</v>
      </c>
      <c r="G24" s="14" t="n">
        <v>0.0306</v>
      </c>
      <c r="H24" s="14" t="n">
        <v>0.0333</v>
      </c>
      <c r="I24" s="1"/>
      <c r="J24" s="1"/>
    </row>
    <row r="25" customFormat="false" ht="15" hidden="false" customHeight="false" outlineLevel="0" collapsed="false">
      <c r="A25" s="9" t="s">
        <v>36</v>
      </c>
      <c r="B25" s="10" t="s">
        <v>37</v>
      </c>
      <c r="C25" s="10" t="s">
        <v>40</v>
      </c>
      <c r="D25" s="11" t="n">
        <v>35614</v>
      </c>
      <c r="E25" s="11" t="n">
        <v>46414</v>
      </c>
      <c r="F25" s="11" t="n">
        <v>57958</v>
      </c>
      <c r="G25" s="12" t="n">
        <v>0.0299</v>
      </c>
      <c r="H25" s="12" t="n">
        <v>0.0225</v>
      </c>
      <c r="I25" s="1"/>
      <c r="J25" s="1"/>
    </row>
    <row r="26" customFormat="false" ht="15" hidden="false" customHeight="false" outlineLevel="0" collapsed="false">
      <c r="A26" s="5" t="s">
        <v>36</v>
      </c>
      <c r="B26" s="6" t="s">
        <v>37</v>
      </c>
      <c r="C26" s="6" t="s">
        <v>41</v>
      </c>
      <c r="D26" s="13" t="n">
        <v>9905</v>
      </c>
      <c r="E26" s="13" t="n">
        <v>12976</v>
      </c>
      <c r="F26" s="13" t="n">
        <v>18433</v>
      </c>
      <c r="G26" s="14" t="n">
        <v>0.0305</v>
      </c>
      <c r="H26" s="14" t="n">
        <v>0.0357</v>
      </c>
      <c r="I26" s="1"/>
      <c r="J26" s="1"/>
    </row>
    <row r="27" customFormat="false" ht="15" hidden="false" customHeight="false" outlineLevel="0" collapsed="false">
      <c r="A27" s="9" t="s">
        <v>36</v>
      </c>
      <c r="B27" s="10" t="s">
        <v>37</v>
      </c>
      <c r="C27" s="10" t="s">
        <v>42</v>
      </c>
      <c r="D27" s="11" t="n">
        <v>9448</v>
      </c>
      <c r="E27" s="11" t="n">
        <v>10574</v>
      </c>
      <c r="F27" s="11" t="n">
        <v>12356</v>
      </c>
      <c r="G27" s="12" t="n">
        <v>0.0126</v>
      </c>
      <c r="H27" s="12" t="n">
        <v>0.0157</v>
      </c>
      <c r="I27" s="1"/>
      <c r="J27" s="1"/>
    </row>
    <row r="28" customFormat="false" ht="15" hidden="false" customHeight="false" outlineLevel="0" collapsed="false">
      <c r="A28" s="5" t="s">
        <v>36</v>
      </c>
      <c r="B28" s="6" t="s">
        <v>37</v>
      </c>
      <c r="C28" s="6" t="s">
        <v>43</v>
      </c>
      <c r="D28" s="13" t="n">
        <v>30158</v>
      </c>
      <c r="E28" s="13" t="n">
        <v>40194</v>
      </c>
      <c r="F28" s="13" t="n">
        <v>54794</v>
      </c>
      <c r="G28" s="14" t="n">
        <v>0.0324</v>
      </c>
      <c r="H28" s="14" t="n">
        <v>0.0315</v>
      </c>
      <c r="I28" s="1"/>
      <c r="J28" s="1"/>
    </row>
    <row r="29" customFormat="false" ht="15" hidden="false" customHeight="false" outlineLevel="0" collapsed="false">
      <c r="A29" s="9" t="s">
        <v>36</v>
      </c>
      <c r="B29" s="10" t="s">
        <v>37</v>
      </c>
      <c r="C29" s="10" t="s">
        <v>44</v>
      </c>
      <c r="D29" s="11" t="n">
        <v>18771</v>
      </c>
      <c r="E29" s="11" t="n">
        <v>22127</v>
      </c>
      <c r="F29" s="11" t="n">
        <v>27772</v>
      </c>
      <c r="G29" s="12" t="n">
        <v>0.0184</v>
      </c>
      <c r="H29" s="12" t="n">
        <v>0.023</v>
      </c>
      <c r="I29" s="1"/>
      <c r="J29" s="1"/>
    </row>
    <row r="30" customFormat="false" ht="15" hidden="false" customHeight="false" outlineLevel="0" collapsed="false">
      <c r="A30" s="5" t="s">
        <v>36</v>
      </c>
      <c r="B30" s="6" t="s">
        <v>37</v>
      </c>
      <c r="C30" s="6" t="s">
        <v>45</v>
      </c>
      <c r="D30" s="13" t="n">
        <v>23806</v>
      </c>
      <c r="E30" s="13" t="n">
        <v>29358</v>
      </c>
      <c r="F30" s="13" t="n">
        <v>36817</v>
      </c>
      <c r="G30" s="14" t="n">
        <v>0.0236</v>
      </c>
      <c r="H30" s="14" t="n">
        <v>0.0229</v>
      </c>
      <c r="I30" s="1"/>
      <c r="J30" s="1"/>
    </row>
    <row r="31" customFormat="false" ht="15" hidden="false" customHeight="false" outlineLevel="0" collapsed="false">
      <c r="A31" s="9" t="s">
        <v>36</v>
      </c>
      <c r="B31" s="10" t="s">
        <v>46</v>
      </c>
      <c r="C31" s="10" t="s">
        <v>47</v>
      </c>
      <c r="D31" s="11" t="n">
        <v>15998</v>
      </c>
      <c r="E31" s="11" t="n">
        <v>23645</v>
      </c>
      <c r="F31" s="11" t="n">
        <v>24814</v>
      </c>
      <c r="G31" s="12" t="n">
        <v>0.0444</v>
      </c>
      <c r="H31" s="12" t="n">
        <v>0.0048</v>
      </c>
      <c r="I31" s="1"/>
      <c r="J31" s="1"/>
    </row>
    <row r="32" customFormat="false" ht="15" hidden="false" customHeight="false" outlineLevel="0" collapsed="false">
      <c r="A32" s="5" t="s">
        <v>36</v>
      </c>
      <c r="B32" s="6" t="s">
        <v>46</v>
      </c>
      <c r="C32" s="6" t="s">
        <v>48</v>
      </c>
      <c r="D32" s="13" t="n">
        <v>8771</v>
      </c>
      <c r="E32" s="13" t="n">
        <v>11378</v>
      </c>
      <c r="F32" s="13" t="n">
        <v>14762</v>
      </c>
      <c r="G32" s="14" t="n">
        <v>0.0293</v>
      </c>
      <c r="H32" s="14" t="n">
        <v>0.0264</v>
      </c>
      <c r="I32" s="1"/>
      <c r="J32" s="1"/>
    </row>
    <row r="33" customFormat="false" ht="15" hidden="false" customHeight="false" outlineLevel="0" collapsed="false">
      <c r="A33" s="9" t="s">
        <v>36</v>
      </c>
      <c r="B33" s="10" t="s">
        <v>46</v>
      </c>
      <c r="C33" s="10" t="s">
        <v>49</v>
      </c>
      <c r="D33" s="11" t="n">
        <v>17640</v>
      </c>
      <c r="E33" s="11" t="n">
        <v>23794</v>
      </c>
      <c r="F33" s="11" t="n">
        <v>35186</v>
      </c>
      <c r="G33" s="12" t="n">
        <v>0.0338</v>
      </c>
      <c r="H33" s="12" t="n">
        <v>0.0399</v>
      </c>
      <c r="I33" s="1"/>
      <c r="J33" s="1"/>
    </row>
    <row r="34" customFormat="false" ht="15" hidden="false" customHeight="false" outlineLevel="0" collapsed="false">
      <c r="A34" s="5" t="s">
        <v>36</v>
      </c>
      <c r="B34" s="6" t="s">
        <v>46</v>
      </c>
      <c r="C34" s="6" t="s">
        <v>50</v>
      </c>
      <c r="D34" s="13" t="n">
        <v>76968</v>
      </c>
      <c r="E34" s="13" t="n">
        <v>108489</v>
      </c>
      <c r="F34" s="13" t="n">
        <v>143206</v>
      </c>
      <c r="G34" s="14" t="n">
        <v>0.0389</v>
      </c>
      <c r="H34" s="14" t="n">
        <v>0.0282</v>
      </c>
      <c r="I34" s="1"/>
      <c r="J34" s="1"/>
    </row>
    <row r="35" customFormat="false" ht="15" hidden="false" customHeight="false" outlineLevel="0" collapsed="false">
      <c r="A35" s="9" t="s">
        <v>36</v>
      </c>
      <c r="B35" s="10" t="s">
        <v>46</v>
      </c>
      <c r="C35" s="10" t="s">
        <v>51</v>
      </c>
      <c r="D35" s="11" t="n">
        <v>347151</v>
      </c>
      <c r="E35" s="11" t="n">
        <v>429604</v>
      </c>
      <c r="F35" s="11" t="n">
        <v>515250</v>
      </c>
      <c r="G35" s="12" t="n">
        <v>0.024</v>
      </c>
      <c r="H35" s="12" t="n">
        <v>0.0183</v>
      </c>
      <c r="I35" s="15"/>
      <c r="J35" s="15"/>
    </row>
    <row r="36" customFormat="false" ht="15" hidden="false" customHeight="false" outlineLevel="0" collapsed="false">
      <c r="A36" s="5" t="s">
        <v>36</v>
      </c>
      <c r="B36" s="6" t="s">
        <v>46</v>
      </c>
      <c r="C36" s="6" t="s">
        <v>52</v>
      </c>
      <c r="D36" s="13" t="n">
        <v>29593</v>
      </c>
      <c r="E36" s="13" t="n">
        <v>32301</v>
      </c>
      <c r="F36" s="13" t="n">
        <v>42569</v>
      </c>
      <c r="G36" s="14" t="n">
        <v>0.0098</v>
      </c>
      <c r="H36" s="14" t="n">
        <v>0.028</v>
      </c>
      <c r="I36" s="1"/>
      <c r="J36" s="1"/>
    </row>
    <row r="37" customFormat="false" ht="15" hidden="false" customHeight="false" outlineLevel="0" collapsed="false">
      <c r="A37" s="9" t="s">
        <v>36</v>
      </c>
      <c r="B37" s="10" t="s">
        <v>46</v>
      </c>
      <c r="C37" s="10" t="s">
        <v>53</v>
      </c>
      <c r="D37" s="11" t="n">
        <v>6607</v>
      </c>
      <c r="E37" s="11" t="n">
        <v>10811</v>
      </c>
      <c r="F37" s="11" t="n">
        <v>15316</v>
      </c>
      <c r="G37" s="12" t="n">
        <v>0.0562</v>
      </c>
      <c r="H37" s="12" t="n">
        <v>0.0354</v>
      </c>
      <c r="I37" s="1"/>
      <c r="J37" s="1"/>
    </row>
    <row r="38" customFormat="false" ht="15" hidden="false" customHeight="false" outlineLevel="0" collapsed="false">
      <c r="A38" s="5" t="s">
        <v>54</v>
      </c>
      <c r="B38" s="6" t="s">
        <v>55</v>
      </c>
      <c r="C38" s="6" t="s">
        <v>55</v>
      </c>
      <c r="D38" s="13" t="n">
        <v>159557</v>
      </c>
      <c r="E38" s="13" t="n">
        <v>169254</v>
      </c>
      <c r="F38" s="13" t="n">
        <v>181618</v>
      </c>
      <c r="G38" s="14" t="n">
        <v>0.0066</v>
      </c>
      <c r="H38" s="14" t="n">
        <v>0.0071</v>
      </c>
      <c r="I38" s="1"/>
      <c r="J38" s="1"/>
    </row>
    <row r="39" customFormat="false" ht="15" hidden="false" customHeight="false" outlineLevel="0" collapsed="false">
      <c r="A39" s="9" t="s">
        <v>54</v>
      </c>
      <c r="B39" s="10" t="s">
        <v>55</v>
      </c>
      <c r="C39" s="10" t="s">
        <v>56</v>
      </c>
      <c r="D39" s="11" t="n">
        <v>75125</v>
      </c>
      <c r="E39" s="11" t="n">
        <v>94300</v>
      </c>
      <c r="F39" s="11" t="n">
        <v>108722</v>
      </c>
      <c r="G39" s="12" t="n">
        <v>0.0256</v>
      </c>
      <c r="H39" s="12" t="n">
        <v>0.0143</v>
      </c>
      <c r="I39" s="1"/>
      <c r="J39" s="1"/>
    </row>
    <row r="40" customFormat="false" ht="15" hidden="false" customHeight="false" outlineLevel="0" collapsed="false">
      <c r="A40" s="5" t="s">
        <v>54</v>
      </c>
      <c r="B40" s="6" t="s">
        <v>55</v>
      </c>
      <c r="C40" s="6" t="s">
        <v>57</v>
      </c>
      <c r="D40" s="13" t="n">
        <v>26689</v>
      </c>
      <c r="E40" s="13" t="n">
        <v>28843</v>
      </c>
      <c r="F40" s="13" t="n">
        <v>30600</v>
      </c>
      <c r="G40" s="14" t="n">
        <v>0.0087</v>
      </c>
      <c r="H40" s="14" t="n">
        <v>0.0059</v>
      </c>
      <c r="I40" s="1"/>
      <c r="J40" s="1"/>
    </row>
    <row r="41" customFormat="false" ht="15" hidden="false" customHeight="false" outlineLevel="0" collapsed="false">
      <c r="A41" s="9" t="s">
        <v>54</v>
      </c>
      <c r="B41" s="10" t="s">
        <v>58</v>
      </c>
      <c r="C41" s="10" t="s">
        <v>59</v>
      </c>
      <c r="D41" s="11" t="n">
        <v>20067</v>
      </c>
      <c r="E41" s="11" t="n">
        <v>28287</v>
      </c>
      <c r="F41" s="11" t="n">
        <v>34522</v>
      </c>
      <c r="G41" s="12" t="n">
        <v>0.0389</v>
      </c>
      <c r="H41" s="12" t="n">
        <v>0.0201</v>
      </c>
      <c r="I41" s="1"/>
      <c r="J41" s="1"/>
    </row>
    <row r="42" customFormat="false" ht="15" hidden="false" customHeight="false" outlineLevel="0" collapsed="false">
      <c r="A42" s="5" t="s">
        <v>54</v>
      </c>
      <c r="B42" s="6" t="s">
        <v>58</v>
      </c>
      <c r="C42" s="6" t="s">
        <v>60</v>
      </c>
      <c r="D42" s="13" t="n">
        <v>166731</v>
      </c>
      <c r="E42" s="13" t="n">
        <v>182471</v>
      </c>
      <c r="F42" s="13" t="n">
        <v>208725</v>
      </c>
      <c r="G42" s="14" t="n">
        <v>0.0101</v>
      </c>
      <c r="H42" s="14" t="n">
        <v>0.0135</v>
      </c>
      <c r="I42" s="1"/>
      <c r="J42" s="1"/>
    </row>
    <row r="43" customFormat="false" ht="15" hidden="false" customHeight="false" outlineLevel="0" collapsed="false">
      <c r="A43" s="9" t="s">
        <v>54</v>
      </c>
      <c r="B43" s="10" t="s">
        <v>58</v>
      </c>
      <c r="C43" s="10" t="s">
        <v>61</v>
      </c>
      <c r="D43" s="11"/>
      <c r="E43" s="11" t="n">
        <v>4126</v>
      </c>
      <c r="F43" s="11" t="n">
        <v>4420</v>
      </c>
      <c r="G43" s="12"/>
      <c r="H43" s="12" t="n">
        <v>0.0069</v>
      </c>
      <c r="I43" s="1"/>
      <c r="J43" s="1"/>
    </row>
    <row r="44" customFormat="false" ht="15" hidden="false" customHeight="false" outlineLevel="0" collapsed="false">
      <c r="A44" s="5" t="s">
        <v>54</v>
      </c>
      <c r="B44" s="6" t="s">
        <v>58</v>
      </c>
      <c r="C44" s="6" t="s">
        <v>62</v>
      </c>
      <c r="D44" s="13" t="n">
        <v>18827</v>
      </c>
      <c r="E44" s="13" t="n">
        <v>26462</v>
      </c>
      <c r="F44" s="13" t="n">
        <v>30724</v>
      </c>
      <c r="G44" s="14" t="n">
        <v>0.0385</v>
      </c>
      <c r="H44" s="14" t="n">
        <v>0.015</v>
      </c>
      <c r="I44" s="1"/>
      <c r="J44" s="1"/>
    </row>
    <row r="45" customFormat="false" ht="15" hidden="false" customHeight="false" outlineLevel="0" collapsed="false">
      <c r="A45" s="9" t="s">
        <v>54</v>
      </c>
      <c r="B45" s="10" t="s">
        <v>58</v>
      </c>
      <c r="C45" s="10" t="s">
        <v>63</v>
      </c>
      <c r="D45" s="11" t="n">
        <v>63613</v>
      </c>
      <c r="E45" s="11" t="n">
        <v>71753</v>
      </c>
      <c r="F45" s="11" t="n">
        <v>76799</v>
      </c>
      <c r="G45" s="12" t="n">
        <v>0.0135</v>
      </c>
      <c r="H45" s="12" t="n">
        <v>0.0068</v>
      </c>
      <c r="I45" s="1"/>
      <c r="J45" s="1"/>
    </row>
    <row r="46" customFormat="false" ht="15" hidden="false" customHeight="false" outlineLevel="0" collapsed="false">
      <c r="A46" s="5" t="s">
        <v>54</v>
      </c>
      <c r="B46" s="6" t="s">
        <v>58</v>
      </c>
      <c r="C46" s="6" t="s">
        <v>64</v>
      </c>
      <c r="D46" s="13" t="n">
        <v>6284</v>
      </c>
      <c r="E46" s="13" t="n">
        <v>7853</v>
      </c>
      <c r="F46" s="13" t="n">
        <v>8246</v>
      </c>
      <c r="G46" s="14" t="n">
        <v>0.0251</v>
      </c>
      <c r="H46" s="14" t="n">
        <v>0.0049</v>
      </c>
      <c r="I46" s="1"/>
      <c r="J46" s="1"/>
    </row>
    <row r="47" customFormat="false" ht="15" hidden="false" customHeight="false" outlineLevel="0" collapsed="false">
      <c r="A47" s="9" t="s">
        <v>54</v>
      </c>
      <c r="B47" s="10" t="s">
        <v>58</v>
      </c>
      <c r="C47" s="10" t="s">
        <v>65</v>
      </c>
      <c r="D47" s="11" t="n">
        <v>158221</v>
      </c>
      <c r="E47" s="11" t="n">
        <v>192998</v>
      </c>
      <c r="F47" s="11" t="n">
        <v>221936</v>
      </c>
      <c r="G47" s="12" t="n">
        <v>0.0223</v>
      </c>
      <c r="H47" s="12" t="n">
        <v>0.0141</v>
      </c>
      <c r="I47" s="1"/>
      <c r="J47" s="1"/>
    </row>
    <row r="48" customFormat="false" ht="15" hidden="false" customHeight="false" outlineLevel="0" collapsed="false">
      <c r="A48" s="5" t="s">
        <v>54</v>
      </c>
      <c r="B48" s="6" t="s">
        <v>66</v>
      </c>
      <c r="C48" s="6" t="s">
        <v>67</v>
      </c>
      <c r="D48" s="13" t="n">
        <v>31706</v>
      </c>
      <c r="E48" s="13" t="n">
        <v>32484</v>
      </c>
      <c r="F48" s="13" t="n">
        <v>34532</v>
      </c>
      <c r="G48" s="14" t="n">
        <v>0.0027</v>
      </c>
      <c r="H48" s="14" t="n">
        <v>0.0061</v>
      </c>
      <c r="I48" s="1"/>
      <c r="J48" s="1"/>
    </row>
    <row r="49" customFormat="false" ht="15" hidden="false" customHeight="false" outlineLevel="0" collapsed="false">
      <c r="A49" s="9" t="s">
        <v>54</v>
      </c>
      <c r="B49" s="10" t="s">
        <v>66</v>
      </c>
      <c r="C49" s="10" t="s">
        <v>66</v>
      </c>
      <c r="D49" s="11" t="n">
        <v>261112</v>
      </c>
      <c r="E49" s="11" t="n">
        <v>316064</v>
      </c>
      <c r="F49" s="11" t="n">
        <v>344039</v>
      </c>
      <c r="G49" s="12" t="n">
        <v>0.0214</v>
      </c>
      <c r="H49" s="12" t="n">
        <v>0.0085</v>
      </c>
      <c r="I49" s="1"/>
      <c r="J49" s="1"/>
    </row>
    <row r="50" customFormat="false" ht="15" hidden="false" customHeight="false" outlineLevel="0" collapsed="false">
      <c r="A50" s="5" t="s">
        <v>54</v>
      </c>
      <c r="B50" s="6" t="s">
        <v>66</v>
      </c>
      <c r="C50" s="6" t="s">
        <v>68</v>
      </c>
      <c r="D50" s="13" t="n">
        <v>46246</v>
      </c>
      <c r="E50" s="13" t="n">
        <v>55042</v>
      </c>
      <c r="F50" s="13" t="n">
        <v>61454</v>
      </c>
      <c r="G50" s="14" t="n">
        <v>0.0195</v>
      </c>
      <c r="H50" s="14" t="n">
        <v>0.0111</v>
      </c>
      <c r="I50" s="1"/>
      <c r="J50" s="1"/>
    </row>
    <row r="51" customFormat="false" ht="15" hidden="false" customHeight="false" outlineLevel="0" collapsed="false">
      <c r="A51" s="9" t="s">
        <v>54</v>
      </c>
      <c r="B51" s="10" t="s">
        <v>66</v>
      </c>
      <c r="C51" s="10" t="s">
        <v>69</v>
      </c>
      <c r="D51" s="11" t="n">
        <v>32021</v>
      </c>
      <c r="E51" s="11" t="n">
        <v>36614</v>
      </c>
      <c r="F51" s="11" t="n">
        <v>41530</v>
      </c>
      <c r="G51" s="12" t="n">
        <v>0.015</v>
      </c>
      <c r="H51" s="12" t="n">
        <v>0.0127</v>
      </c>
      <c r="I51" s="1"/>
      <c r="J51" s="1"/>
    </row>
    <row r="52" customFormat="false" ht="15" hidden="false" customHeight="false" outlineLevel="0" collapsed="false">
      <c r="A52" s="5" t="s">
        <v>54</v>
      </c>
      <c r="B52" s="6" t="s">
        <v>66</v>
      </c>
      <c r="C52" s="6" t="s">
        <v>70</v>
      </c>
      <c r="D52" s="13" t="n">
        <v>9656</v>
      </c>
      <c r="E52" s="13" t="n">
        <v>10584</v>
      </c>
      <c r="F52" s="13" t="n">
        <v>12072</v>
      </c>
      <c r="G52" s="14" t="n">
        <v>0.0102</v>
      </c>
      <c r="H52" s="14" t="n">
        <v>0.0132</v>
      </c>
      <c r="I52" s="1"/>
      <c r="J52" s="1"/>
    </row>
    <row r="53" customFormat="false" ht="15" hidden="false" customHeight="false" outlineLevel="0" collapsed="false">
      <c r="A53" s="9" t="s">
        <v>54</v>
      </c>
      <c r="B53" s="10" t="s">
        <v>71</v>
      </c>
      <c r="C53" s="10" t="s">
        <v>72</v>
      </c>
      <c r="D53" s="11" t="n">
        <v>18814</v>
      </c>
      <c r="E53" s="11" t="n">
        <v>33100</v>
      </c>
      <c r="F53" s="11" t="n">
        <v>41643</v>
      </c>
      <c r="G53" s="12" t="n">
        <v>0.0648</v>
      </c>
      <c r="H53" s="12" t="n">
        <v>0.0232</v>
      </c>
      <c r="I53" s="1"/>
      <c r="J53" s="1"/>
    </row>
    <row r="54" customFormat="false" ht="15" hidden="false" customHeight="false" outlineLevel="0" collapsed="false">
      <c r="A54" s="5" t="s">
        <v>54</v>
      </c>
      <c r="B54" s="6" t="s">
        <v>71</v>
      </c>
      <c r="C54" s="6" t="s">
        <v>73</v>
      </c>
      <c r="D54" s="13" t="n">
        <v>45387</v>
      </c>
      <c r="E54" s="13" t="n">
        <v>63724</v>
      </c>
      <c r="F54" s="13" t="n">
        <v>74114</v>
      </c>
      <c r="G54" s="14" t="n">
        <v>0.0384</v>
      </c>
      <c r="H54" s="14" t="n">
        <v>0.0152</v>
      </c>
      <c r="I54" s="1"/>
      <c r="J54" s="1"/>
    </row>
    <row r="55" customFormat="false" ht="15" hidden="false" customHeight="false" outlineLevel="0" collapsed="false">
      <c r="A55" s="9" t="s">
        <v>54</v>
      </c>
      <c r="B55" s="10" t="s">
        <v>71</v>
      </c>
      <c r="C55" s="10" t="s">
        <v>74</v>
      </c>
      <c r="D55" s="11" t="n">
        <v>18142</v>
      </c>
      <c r="E55" s="11" t="n">
        <v>26166</v>
      </c>
      <c r="F55" s="11" t="n">
        <v>44825</v>
      </c>
      <c r="G55" s="12" t="n">
        <v>0.0415</v>
      </c>
      <c r="H55" s="12" t="n">
        <v>0.0553</v>
      </c>
      <c r="I55" s="1"/>
      <c r="J55" s="1"/>
    </row>
    <row r="56" customFormat="false" ht="15" hidden="false" customHeight="false" outlineLevel="0" collapsed="false">
      <c r="A56" s="5" t="s">
        <v>54</v>
      </c>
      <c r="B56" s="6" t="s">
        <v>71</v>
      </c>
      <c r="C56" s="6" t="s">
        <v>75</v>
      </c>
      <c r="D56" s="13" t="n">
        <v>10878</v>
      </c>
      <c r="E56" s="13" t="n">
        <v>17041</v>
      </c>
      <c r="F56" s="13" t="n">
        <v>23827</v>
      </c>
      <c r="G56" s="14" t="n">
        <v>0.0511</v>
      </c>
      <c r="H56" s="14" t="n">
        <v>0.0341</v>
      </c>
      <c r="I56" s="1"/>
      <c r="J56" s="1"/>
    </row>
    <row r="57" customFormat="false" ht="15" hidden="false" customHeight="false" outlineLevel="0" collapsed="false">
      <c r="A57" s="9" t="s">
        <v>54</v>
      </c>
      <c r="B57" s="10" t="s">
        <v>71</v>
      </c>
      <c r="C57" s="10" t="s">
        <v>71</v>
      </c>
      <c r="D57" s="11" t="n">
        <v>289269</v>
      </c>
      <c r="E57" s="11" t="n">
        <v>323397</v>
      </c>
      <c r="F57" s="11" t="n">
        <v>370251</v>
      </c>
      <c r="G57" s="12" t="n">
        <v>0.0125</v>
      </c>
      <c r="H57" s="12" t="n">
        <v>0.0136</v>
      </c>
      <c r="I57" s="1"/>
      <c r="J57" s="1"/>
    </row>
    <row r="58" customFormat="false" ht="15" hidden="false" customHeight="false" outlineLevel="0" collapsed="false">
      <c r="A58" s="5" t="s">
        <v>54</v>
      </c>
      <c r="B58" s="6" t="s">
        <v>71</v>
      </c>
      <c r="C58" s="6" t="s">
        <v>76</v>
      </c>
      <c r="D58" s="13" t="n">
        <v>16259</v>
      </c>
      <c r="E58" s="13" t="n">
        <v>23903</v>
      </c>
      <c r="F58" s="13" t="n">
        <v>37153</v>
      </c>
      <c r="G58" s="14" t="n">
        <v>0.0437</v>
      </c>
      <c r="H58" s="14" t="n">
        <v>0.0451</v>
      </c>
      <c r="I58" s="1"/>
      <c r="J58" s="1"/>
    </row>
    <row r="59" customFormat="false" ht="15" hidden="false" customHeight="false" outlineLevel="0" collapsed="false">
      <c r="A59" s="9" t="s">
        <v>54</v>
      </c>
      <c r="B59" s="10" t="s">
        <v>71</v>
      </c>
      <c r="C59" s="10" t="s">
        <v>77</v>
      </c>
      <c r="D59" s="11" t="n">
        <v>68921</v>
      </c>
      <c r="E59" s="11" t="n">
        <v>92800</v>
      </c>
      <c r="F59" s="11" t="n">
        <v>107146</v>
      </c>
      <c r="G59" s="12" t="n">
        <v>0.0336</v>
      </c>
      <c r="H59" s="12" t="n">
        <v>0.0145</v>
      </c>
      <c r="I59" s="1"/>
      <c r="J59" s="1"/>
    </row>
    <row r="60" customFormat="false" ht="15" hidden="false" customHeight="false" outlineLevel="0" collapsed="false">
      <c r="A60" s="5" t="s">
        <v>54</v>
      </c>
      <c r="B60" s="6" t="s">
        <v>78</v>
      </c>
      <c r="C60" s="6" t="s">
        <v>79</v>
      </c>
      <c r="D60" s="13"/>
      <c r="E60" s="13" t="n">
        <v>8856</v>
      </c>
      <c r="F60" s="13" t="n">
        <v>10044</v>
      </c>
      <c r="G60" s="14"/>
      <c r="H60" s="14" t="n">
        <v>0.0127</v>
      </c>
      <c r="I60" s="1"/>
      <c r="J60" s="1"/>
    </row>
    <row r="61" customFormat="false" ht="15" hidden="false" customHeight="false" outlineLevel="0" collapsed="false">
      <c r="A61" s="9" t="s">
        <v>54</v>
      </c>
      <c r="B61" s="10" t="s">
        <v>78</v>
      </c>
      <c r="C61" s="10" t="s">
        <v>80</v>
      </c>
      <c r="D61" s="11" t="n">
        <v>56586</v>
      </c>
      <c r="E61" s="11" t="n">
        <v>63377</v>
      </c>
      <c r="F61" s="11" t="n">
        <v>68365</v>
      </c>
      <c r="G61" s="12" t="n">
        <v>0.0127</v>
      </c>
      <c r="H61" s="12" t="n">
        <v>0.0076</v>
      </c>
      <c r="I61" s="1"/>
      <c r="J61" s="1"/>
    </row>
    <row r="62" customFormat="false" ht="15" hidden="false" customHeight="false" outlineLevel="0" collapsed="false">
      <c r="A62" s="5" t="s">
        <v>54</v>
      </c>
      <c r="B62" s="6" t="s">
        <v>78</v>
      </c>
      <c r="C62" s="6" t="s">
        <v>81</v>
      </c>
      <c r="D62" s="13" t="n">
        <v>107454</v>
      </c>
      <c r="E62" s="13" t="n">
        <v>124228</v>
      </c>
      <c r="F62" s="13" t="n">
        <v>137286</v>
      </c>
      <c r="G62" s="14" t="n">
        <v>0.0162</v>
      </c>
      <c r="H62" s="14" t="n">
        <v>0.01</v>
      </c>
      <c r="I62" s="1"/>
      <c r="J62" s="1"/>
    </row>
    <row r="63" customFormat="false" ht="15" hidden="false" customHeight="false" outlineLevel="0" collapsed="false">
      <c r="A63" s="9" t="s">
        <v>54</v>
      </c>
      <c r="B63" s="10" t="s">
        <v>78</v>
      </c>
      <c r="C63" s="10" t="s">
        <v>82</v>
      </c>
      <c r="D63" s="11" t="n">
        <v>64753</v>
      </c>
      <c r="E63" s="11" t="n">
        <v>81467</v>
      </c>
      <c r="F63" s="11" t="n">
        <v>86244</v>
      </c>
      <c r="G63" s="12" t="n">
        <v>0.0258</v>
      </c>
      <c r="H63" s="12" t="n">
        <v>0.0057</v>
      </c>
      <c r="I63" s="1"/>
      <c r="J63" s="1"/>
    </row>
    <row r="64" customFormat="false" ht="15" hidden="false" customHeight="false" outlineLevel="0" collapsed="false">
      <c r="A64" s="5" t="s">
        <v>54</v>
      </c>
      <c r="B64" s="6" t="s">
        <v>83</v>
      </c>
      <c r="C64" s="6" t="s">
        <v>84</v>
      </c>
      <c r="D64" s="13" t="n">
        <v>1697</v>
      </c>
      <c r="E64" s="13" t="n">
        <v>1883</v>
      </c>
      <c r="F64" s="13" t="n">
        <v>2703</v>
      </c>
      <c r="G64" s="14" t="n">
        <v>0.0116</v>
      </c>
      <c r="H64" s="14" t="n">
        <v>0.0368</v>
      </c>
      <c r="I64" s="1"/>
      <c r="J64" s="1"/>
    </row>
    <row r="65" customFormat="false" ht="15" hidden="false" customHeight="false" outlineLevel="0" collapsed="false">
      <c r="A65" s="9" t="s">
        <v>54</v>
      </c>
      <c r="B65" s="10" t="s">
        <v>83</v>
      </c>
      <c r="C65" s="10" t="s">
        <v>85</v>
      </c>
      <c r="D65" s="11" t="n">
        <v>87459</v>
      </c>
      <c r="E65" s="11" t="n">
        <v>104196</v>
      </c>
      <c r="F65" s="11" t="n">
        <v>118898</v>
      </c>
      <c r="G65" s="12" t="n">
        <v>0.0196</v>
      </c>
      <c r="H65" s="12" t="n">
        <v>0.0133</v>
      </c>
      <c r="I65" s="1"/>
      <c r="J65" s="1"/>
    </row>
    <row r="66" customFormat="false" ht="15" hidden="false" customHeight="false" outlineLevel="0" collapsed="false">
      <c r="A66" s="5" t="s">
        <v>54</v>
      </c>
      <c r="B66" s="6" t="s">
        <v>83</v>
      </c>
      <c r="C66" s="6" t="s">
        <v>86</v>
      </c>
      <c r="D66" s="13" t="n">
        <v>10735</v>
      </c>
      <c r="E66" s="13" t="n">
        <v>13037</v>
      </c>
      <c r="F66" s="13" t="n">
        <v>15086</v>
      </c>
      <c r="G66" s="14" t="n">
        <v>0.0218</v>
      </c>
      <c r="H66" s="14" t="n">
        <v>0.0147</v>
      </c>
      <c r="I66" s="1"/>
      <c r="J66" s="1"/>
    </row>
    <row r="67" customFormat="false" ht="15" hidden="false" customHeight="false" outlineLevel="0" collapsed="false">
      <c r="A67" s="9" t="s">
        <v>54</v>
      </c>
      <c r="B67" s="10" t="s">
        <v>83</v>
      </c>
      <c r="C67" s="10" t="s">
        <v>87</v>
      </c>
      <c r="D67" s="11" t="n">
        <v>13338</v>
      </c>
      <c r="E67" s="11" t="n">
        <v>17591</v>
      </c>
      <c r="F67" s="11" t="n">
        <v>21085</v>
      </c>
      <c r="G67" s="12" t="n">
        <v>0.0312</v>
      </c>
      <c r="H67" s="12" t="n">
        <v>0.0183</v>
      </c>
      <c r="I67" s="1"/>
      <c r="J67" s="1"/>
    </row>
    <row r="68" customFormat="false" ht="15" hidden="false" customHeight="false" outlineLevel="0" collapsed="false">
      <c r="A68" s="5" t="s">
        <v>54</v>
      </c>
      <c r="B68" s="6" t="s">
        <v>83</v>
      </c>
      <c r="C68" s="6" t="s">
        <v>88</v>
      </c>
      <c r="D68" s="13" t="n">
        <v>2698</v>
      </c>
      <c r="E68" s="13" t="n">
        <v>4340</v>
      </c>
      <c r="F68" s="13" t="n">
        <v>6016</v>
      </c>
      <c r="G68" s="14" t="n">
        <v>0.0542</v>
      </c>
      <c r="H68" s="14" t="n">
        <v>0.0332</v>
      </c>
      <c r="I68" s="1"/>
      <c r="J68" s="1"/>
    </row>
    <row r="69" customFormat="false" ht="15" hidden="false" customHeight="false" outlineLevel="0" collapsed="false">
      <c r="A69" s="9" t="s">
        <v>54</v>
      </c>
      <c r="B69" s="10" t="s">
        <v>83</v>
      </c>
      <c r="C69" s="10" t="s">
        <v>89</v>
      </c>
      <c r="D69" s="11" t="n">
        <v>11752</v>
      </c>
      <c r="E69" s="11" t="n">
        <v>15555</v>
      </c>
      <c r="F69" s="11" t="n">
        <v>20047</v>
      </c>
      <c r="G69" s="12" t="n">
        <v>0.0316</v>
      </c>
      <c r="H69" s="12" t="n">
        <v>0.0257</v>
      </c>
      <c r="I69" s="1"/>
      <c r="J69" s="1"/>
    </row>
    <row r="70" customFormat="false" ht="15" hidden="false" customHeight="false" outlineLevel="0" collapsed="false">
      <c r="A70" s="5" t="s">
        <v>54</v>
      </c>
      <c r="B70" s="6" t="s">
        <v>83</v>
      </c>
      <c r="C70" s="6" t="s">
        <v>90</v>
      </c>
      <c r="D70" s="13" t="n">
        <v>68215</v>
      </c>
      <c r="E70" s="13" t="n">
        <v>80757</v>
      </c>
      <c r="F70" s="13" t="n">
        <v>91804</v>
      </c>
      <c r="G70" s="14" t="n">
        <v>0.0189</v>
      </c>
      <c r="H70" s="14" t="n">
        <v>0.0129</v>
      </c>
      <c r="I70" s="1"/>
      <c r="J70" s="1"/>
    </row>
    <row r="71" customFormat="false" ht="15" hidden="false" customHeight="false" outlineLevel="0" collapsed="false">
      <c r="A71" s="9" t="s">
        <v>54</v>
      </c>
      <c r="B71" s="10" t="s">
        <v>83</v>
      </c>
      <c r="C71" s="10" t="s">
        <v>91</v>
      </c>
      <c r="D71" s="11" t="n">
        <v>207770</v>
      </c>
      <c r="E71" s="11" t="n">
        <v>249046</v>
      </c>
      <c r="F71" s="11" t="n">
        <v>276010</v>
      </c>
      <c r="G71" s="12" t="n">
        <v>0.0203</v>
      </c>
      <c r="H71" s="12" t="n">
        <v>0.0103</v>
      </c>
      <c r="I71" s="1"/>
      <c r="J71" s="1"/>
    </row>
    <row r="72" customFormat="false" ht="15" hidden="false" customHeight="false" outlineLevel="0" collapsed="false">
      <c r="A72" s="5" t="s">
        <v>54</v>
      </c>
      <c r="B72" s="6" t="s">
        <v>83</v>
      </c>
      <c r="C72" s="6" t="s">
        <v>83</v>
      </c>
      <c r="D72" s="13" t="n">
        <v>283833</v>
      </c>
      <c r="E72" s="13" t="n">
        <v>329158</v>
      </c>
      <c r="F72" s="13" t="n">
        <v>364872</v>
      </c>
      <c r="G72" s="14" t="n">
        <v>0.0166</v>
      </c>
      <c r="H72" s="14" t="n">
        <v>0.0104</v>
      </c>
      <c r="I72" s="1"/>
      <c r="J72" s="1"/>
    </row>
    <row r="73" customFormat="false" ht="15" hidden="false" customHeight="false" outlineLevel="0" collapsed="false">
      <c r="A73" s="9" t="s">
        <v>54</v>
      </c>
      <c r="B73" s="10" t="s">
        <v>83</v>
      </c>
      <c r="C73" s="10" t="s">
        <v>92</v>
      </c>
      <c r="D73" s="11" t="n">
        <v>138243</v>
      </c>
      <c r="E73" s="11" t="n">
        <v>168218</v>
      </c>
      <c r="F73" s="11" t="n">
        <v>186299</v>
      </c>
      <c r="G73" s="12" t="n">
        <v>0.022</v>
      </c>
      <c r="H73" s="12" t="n">
        <v>0.0103</v>
      </c>
      <c r="I73" s="1"/>
      <c r="J73" s="1"/>
    </row>
    <row r="74" customFormat="false" ht="15" hidden="false" customHeight="false" outlineLevel="0" collapsed="false">
      <c r="A74" s="5" t="s">
        <v>54</v>
      </c>
      <c r="B74" s="6" t="s">
        <v>83</v>
      </c>
      <c r="C74" s="6" t="s">
        <v>93</v>
      </c>
      <c r="D74" s="13" t="n">
        <v>19104</v>
      </c>
      <c r="E74" s="13" t="n">
        <v>23494</v>
      </c>
      <c r="F74" s="13" t="n">
        <v>29508</v>
      </c>
      <c r="G74" s="14" t="n">
        <v>0.0232</v>
      </c>
      <c r="H74" s="14" t="n">
        <v>0.0231</v>
      </c>
      <c r="I74" s="1"/>
      <c r="J74" s="1"/>
    </row>
    <row r="75" customFormat="false" ht="15" hidden="false" customHeight="false" outlineLevel="0" collapsed="false">
      <c r="A75" s="9" t="s">
        <v>54</v>
      </c>
      <c r="B75" s="10" t="s">
        <v>83</v>
      </c>
      <c r="C75" s="10" t="s">
        <v>94</v>
      </c>
      <c r="D75" s="11"/>
      <c r="E75" s="11" t="n">
        <v>5799</v>
      </c>
      <c r="F75" s="11" t="n">
        <v>7059</v>
      </c>
      <c r="G75" s="12"/>
      <c r="H75" s="12" t="n">
        <v>0.0199</v>
      </c>
      <c r="I75" s="1"/>
      <c r="J75" s="1"/>
    </row>
    <row r="76" customFormat="false" ht="15" hidden="false" customHeight="false" outlineLevel="0" collapsed="false">
      <c r="A76" s="5" t="s">
        <v>54</v>
      </c>
      <c r="B76" s="6" t="s">
        <v>83</v>
      </c>
      <c r="C76" s="6" t="s">
        <v>95</v>
      </c>
      <c r="D76" s="13" t="n">
        <v>10485</v>
      </c>
      <c r="E76" s="13" t="n">
        <v>15906</v>
      </c>
      <c r="F76" s="13" t="n">
        <v>21644</v>
      </c>
      <c r="G76" s="14" t="n">
        <v>0.0474</v>
      </c>
      <c r="H76" s="14" t="n">
        <v>0.0313</v>
      </c>
      <c r="I76" s="1"/>
      <c r="J76" s="1"/>
    </row>
    <row r="77" customFormat="false" ht="15" hidden="false" customHeight="false" outlineLevel="0" collapsed="false">
      <c r="A77" s="9" t="s">
        <v>54</v>
      </c>
      <c r="B77" s="10" t="s">
        <v>83</v>
      </c>
      <c r="C77" s="10" t="s">
        <v>96</v>
      </c>
      <c r="D77" s="11" t="n">
        <v>20176</v>
      </c>
      <c r="E77" s="11" t="n">
        <v>27897</v>
      </c>
      <c r="F77" s="11" t="n">
        <v>31688</v>
      </c>
      <c r="G77" s="12" t="n">
        <v>0.0367</v>
      </c>
      <c r="H77" s="12" t="n">
        <v>0.0128</v>
      </c>
      <c r="I77" s="1"/>
      <c r="J77" s="1"/>
    </row>
    <row r="78" customFormat="false" ht="15" hidden="false" customHeight="false" outlineLevel="0" collapsed="false">
      <c r="A78" s="5" t="s">
        <v>54</v>
      </c>
      <c r="B78" s="6" t="s">
        <v>97</v>
      </c>
      <c r="C78" s="6" t="s">
        <v>98</v>
      </c>
      <c r="D78" s="13" t="n">
        <v>18853</v>
      </c>
      <c r="E78" s="13" t="n">
        <v>24207</v>
      </c>
      <c r="F78" s="13" t="n">
        <v>28503</v>
      </c>
      <c r="G78" s="14" t="n">
        <v>0.0282</v>
      </c>
      <c r="H78" s="14" t="n">
        <v>0.0165</v>
      </c>
      <c r="I78" s="1"/>
      <c r="J78" s="1"/>
    </row>
    <row r="79" customFormat="false" ht="15" hidden="false" customHeight="false" outlineLevel="0" collapsed="false">
      <c r="A79" s="9" t="s">
        <v>54</v>
      </c>
      <c r="B79" s="10" t="s">
        <v>97</v>
      </c>
      <c r="C79" s="10" t="s">
        <v>99</v>
      </c>
      <c r="D79" s="11" t="n">
        <v>22561</v>
      </c>
      <c r="E79" s="11" t="n">
        <v>28411</v>
      </c>
      <c r="F79" s="11" t="n">
        <v>31688</v>
      </c>
      <c r="G79" s="12" t="n">
        <v>0.0259</v>
      </c>
      <c r="H79" s="12" t="n">
        <v>0.011</v>
      </c>
      <c r="I79" s="1"/>
      <c r="J79" s="1"/>
    </row>
    <row r="80" customFormat="false" ht="15" hidden="false" customHeight="false" outlineLevel="0" collapsed="false">
      <c r="A80" s="5" t="s">
        <v>54</v>
      </c>
      <c r="B80" s="6" t="s">
        <v>97</v>
      </c>
      <c r="C80" s="6" t="s">
        <v>100</v>
      </c>
      <c r="D80" s="13" t="n">
        <v>4980</v>
      </c>
      <c r="E80" s="13" t="n">
        <v>6307</v>
      </c>
      <c r="F80" s="13" t="n">
        <v>8143</v>
      </c>
      <c r="G80" s="14" t="n">
        <v>0.0266</v>
      </c>
      <c r="H80" s="14" t="n">
        <v>0.0259</v>
      </c>
      <c r="I80" s="1"/>
      <c r="J80" s="1"/>
    </row>
    <row r="81" customFormat="false" ht="15" hidden="false" customHeight="false" outlineLevel="0" collapsed="false">
      <c r="A81" s="9" t="s">
        <v>54</v>
      </c>
      <c r="B81" s="10" t="s">
        <v>97</v>
      </c>
      <c r="C81" s="10" t="s">
        <v>101</v>
      </c>
      <c r="D81" s="11" t="n">
        <v>24123</v>
      </c>
      <c r="E81" s="11" t="n">
        <v>30729</v>
      </c>
      <c r="F81" s="11" t="n">
        <v>37725</v>
      </c>
      <c r="G81" s="12" t="n">
        <v>0.0273</v>
      </c>
      <c r="H81" s="12" t="n">
        <v>0.0207</v>
      </c>
      <c r="I81" s="1"/>
      <c r="J81" s="1"/>
    </row>
    <row r="82" customFormat="false" ht="15" hidden="false" customHeight="false" outlineLevel="0" collapsed="false">
      <c r="A82" s="5" t="s">
        <v>54</v>
      </c>
      <c r="B82" s="6" t="s">
        <v>97</v>
      </c>
      <c r="C82" s="6" t="s">
        <v>102</v>
      </c>
      <c r="D82" s="13" t="n">
        <v>9870</v>
      </c>
      <c r="E82" s="13" t="n">
        <v>12912</v>
      </c>
      <c r="F82" s="13" t="n">
        <v>17404</v>
      </c>
      <c r="G82" s="14" t="n">
        <v>0.0303</v>
      </c>
      <c r="H82" s="14" t="n">
        <v>0.0303</v>
      </c>
      <c r="I82" s="1"/>
      <c r="J82" s="1"/>
    </row>
    <row r="83" customFormat="false" ht="15" hidden="false" customHeight="false" outlineLevel="0" collapsed="false">
      <c r="A83" s="9" t="s">
        <v>54</v>
      </c>
      <c r="B83" s="10" t="s">
        <v>97</v>
      </c>
      <c r="C83" s="10" t="s">
        <v>97</v>
      </c>
      <c r="D83" s="11" t="n">
        <v>436682</v>
      </c>
      <c r="E83" s="11" t="n">
        <v>504923</v>
      </c>
      <c r="F83" s="11" t="n">
        <v>605114</v>
      </c>
      <c r="G83" s="12" t="n">
        <v>0.0163</v>
      </c>
      <c r="H83" s="12" t="n">
        <v>0.0183</v>
      </c>
      <c r="I83" s="1"/>
      <c r="J83" s="1"/>
    </row>
    <row r="84" customFormat="false" ht="15" hidden="false" customHeight="false" outlineLevel="0" collapsed="false">
      <c r="A84" s="5" t="s">
        <v>54</v>
      </c>
      <c r="B84" s="6" t="s">
        <v>97</v>
      </c>
      <c r="C84" s="6" t="s">
        <v>103</v>
      </c>
      <c r="D84" s="13" t="n">
        <v>23219</v>
      </c>
      <c r="E84" s="13" t="n">
        <v>32603</v>
      </c>
      <c r="F84" s="13" t="n">
        <v>38891</v>
      </c>
      <c r="G84" s="14" t="n">
        <v>0.0384</v>
      </c>
      <c r="H84" s="14" t="n">
        <v>0.0178</v>
      </c>
      <c r="I84" s="1"/>
      <c r="J84" s="1"/>
    </row>
    <row r="85" customFormat="false" ht="15" hidden="false" customHeight="false" outlineLevel="0" collapsed="false">
      <c r="A85" s="9" t="s">
        <v>54</v>
      </c>
      <c r="B85" s="10" t="s">
        <v>97</v>
      </c>
      <c r="C85" s="10" t="s">
        <v>104</v>
      </c>
      <c r="D85" s="11" t="n">
        <v>78776</v>
      </c>
      <c r="E85" s="11" t="n">
        <v>94664</v>
      </c>
      <c r="F85" s="11" t="n">
        <v>110094</v>
      </c>
      <c r="G85" s="12" t="n">
        <v>0.0206</v>
      </c>
      <c r="H85" s="12" t="n">
        <v>0.0152</v>
      </c>
      <c r="I85" s="1"/>
      <c r="J85" s="1"/>
    </row>
    <row r="86" customFormat="false" ht="15" hidden="false" customHeight="false" outlineLevel="0" collapsed="false">
      <c r="A86" s="5" t="s">
        <v>54</v>
      </c>
      <c r="B86" s="6" t="s">
        <v>105</v>
      </c>
      <c r="C86" s="6" t="s">
        <v>106</v>
      </c>
      <c r="D86" s="13" t="n">
        <v>5717</v>
      </c>
      <c r="E86" s="13" t="n">
        <v>11550</v>
      </c>
      <c r="F86" s="13" t="n">
        <v>14605</v>
      </c>
      <c r="G86" s="14" t="n">
        <v>0.0813</v>
      </c>
      <c r="H86" s="14" t="n">
        <v>0.0237</v>
      </c>
      <c r="I86" s="1"/>
      <c r="J86" s="1"/>
    </row>
    <row r="87" customFormat="false" ht="15" hidden="false" customHeight="false" outlineLevel="0" collapsed="false">
      <c r="A87" s="9" t="s">
        <v>54</v>
      </c>
      <c r="B87" s="10" t="s">
        <v>105</v>
      </c>
      <c r="C87" s="10" t="s">
        <v>107</v>
      </c>
      <c r="D87" s="11" t="n">
        <v>5704</v>
      </c>
      <c r="E87" s="11" t="n">
        <v>6700</v>
      </c>
      <c r="F87" s="11" t="n">
        <v>7968</v>
      </c>
      <c r="G87" s="12" t="n">
        <v>0.018</v>
      </c>
      <c r="H87" s="12" t="n">
        <v>0.0175</v>
      </c>
      <c r="I87" s="1"/>
      <c r="J87" s="1"/>
    </row>
    <row r="88" customFormat="false" ht="15" hidden="false" customHeight="false" outlineLevel="0" collapsed="false">
      <c r="A88" s="5" t="s">
        <v>54</v>
      </c>
      <c r="B88" s="6" t="s">
        <v>105</v>
      </c>
      <c r="C88" s="6" t="s">
        <v>108</v>
      </c>
      <c r="D88" s="13" t="n">
        <v>10660</v>
      </c>
      <c r="E88" s="13" t="n">
        <v>14086</v>
      </c>
      <c r="F88" s="13" t="n">
        <v>17885</v>
      </c>
      <c r="G88" s="14" t="n">
        <v>0.0314</v>
      </c>
      <c r="H88" s="14" t="n">
        <v>0.0242</v>
      </c>
      <c r="I88" s="1"/>
      <c r="J88" s="1"/>
    </row>
    <row r="89" customFormat="false" ht="15" hidden="false" customHeight="false" outlineLevel="0" collapsed="false">
      <c r="A89" s="9" t="s">
        <v>54</v>
      </c>
      <c r="B89" s="10" t="s">
        <v>105</v>
      </c>
      <c r="C89" s="10" t="s">
        <v>109</v>
      </c>
      <c r="D89" s="11" t="n">
        <v>39286</v>
      </c>
      <c r="E89" s="11" t="n">
        <v>48327</v>
      </c>
      <c r="F89" s="11" t="n">
        <v>53809</v>
      </c>
      <c r="G89" s="12" t="n">
        <v>0.0233</v>
      </c>
      <c r="H89" s="12" t="n">
        <v>0.0108</v>
      </c>
      <c r="I89" s="1"/>
      <c r="J89" s="1"/>
    </row>
    <row r="90" customFormat="false" ht="15" hidden="false" customHeight="false" outlineLevel="0" collapsed="false">
      <c r="A90" s="5" t="s">
        <v>54</v>
      </c>
      <c r="B90" s="6" t="s">
        <v>105</v>
      </c>
      <c r="C90" s="6" t="s">
        <v>105</v>
      </c>
      <c r="D90" s="13" t="n">
        <v>283761</v>
      </c>
      <c r="E90" s="13" t="n">
        <v>358523</v>
      </c>
      <c r="F90" s="13" t="n">
        <v>408435</v>
      </c>
      <c r="G90" s="14" t="n">
        <v>0.0263</v>
      </c>
      <c r="H90" s="14" t="n">
        <v>0.0131</v>
      </c>
      <c r="I90" s="1"/>
      <c r="J90" s="1"/>
    </row>
    <row r="91" customFormat="false" ht="15" hidden="false" customHeight="false" outlineLevel="0" collapsed="false">
      <c r="A91" s="9" t="s">
        <v>54</v>
      </c>
      <c r="B91" s="10" t="s">
        <v>110</v>
      </c>
      <c r="C91" s="10" t="s">
        <v>111</v>
      </c>
      <c r="D91" s="11" t="n">
        <v>33247</v>
      </c>
      <c r="E91" s="11" t="n">
        <v>34904</v>
      </c>
      <c r="F91" s="11" t="n">
        <v>35043</v>
      </c>
      <c r="G91" s="12" t="n">
        <v>0.0054</v>
      </c>
      <c r="H91" s="12" t="n">
        <v>0.0004</v>
      </c>
      <c r="I91" s="1"/>
      <c r="J91" s="1"/>
    </row>
    <row r="92" customFormat="false" ht="15" hidden="false" customHeight="false" outlineLevel="0" collapsed="false">
      <c r="A92" s="5" t="s">
        <v>54</v>
      </c>
      <c r="B92" s="6" t="s">
        <v>110</v>
      </c>
      <c r="C92" s="6" t="s">
        <v>112</v>
      </c>
      <c r="D92" s="13" t="n">
        <v>66058</v>
      </c>
      <c r="E92" s="13" t="n">
        <v>76130</v>
      </c>
      <c r="F92" s="13" t="n">
        <v>84844</v>
      </c>
      <c r="G92" s="14" t="n">
        <v>0.0159</v>
      </c>
      <c r="H92" s="14" t="n">
        <v>0.0109</v>
      </c>
      <c r="I92" s="1"/>
      <c r="J92" s="1"/>
    </row>
    <row r="93" customFormat="false" ht="15" hidden="false" customHeight="false" outlineLevel="0" collapsed="false">
      <c r="A93" s="9" t="s">
        <v>54</v>
      </c>
      <c r="B93" s="10" t="s">
        <v>110</v>
      </c>
      <c r="C93" s="10" t="s">
        <v>113</v>
      </c>
      <c r="D93" s="11" t="n">
        <v>23212</v>
      </c>
      <c r="E93" s="11" t="n">
        <v>27205</v>
      </c>
      <c r="F93" s="11" t="n">
        <v>30099</v>
      </c>
      <c r="G93" s="12" t="n">
        <v>0.0178</v>
      </c>
      <c r="H93" s="12" t="n">
        <v>0.0102</v>
      </c>
      <c r="I93" s="1"/>
      <c r="J93" s="1"/>
    </row>
    <row r="94" customFormat="false" ht="15" hidden="false" customHeight="false" outlineLevel="0" collapsed="false">
      <c r="A94" s="5" t="s">
        <v>54</v>
      </c>
      <c r="B94" s="6" t="s">
        <v>110</v>
      </c>
      <c r="C94" s="6" t="s">
        <v>114</v>
      </c>
      <c r="D94" s="13"/>
      <c r="E94" s="13" t="n">
        <v>3614</v>
      </c>
      <c r="F94" s="13" t="n">
        <v>4387</v>
      </c>
      <c r="G94" s="14"/>
      <c r="H94" s="14" t="n">
        <v>0.0196</v>
      </c>
      <c r="I94" s="1"/>
      <c r="J94" s="1"/>
    </row>
    <row r="95" customFormat="false" ht="15" hidden="false" customHeight="false" outlineLevel="0" collapsed="false">
      <c r="A95" s="9" t="s">
        <v>54</v>
      </c>
      <c r="B95" s="10" t="s">
        <v>110</v>
      </c>
      <c r="C95" s="10" t="s">
        <v>115</v>
      </c>
      <c r="D95" s="11" t="n">
        <v>68643</v>
      </c>
      <c r="E95" s="11" t="n">
        <v>73492</v>
      </c>
      <c r="F95" s="11" t="n">
        <v>77070</v>
      </c>
      <c r="G95" s="12" t="n">
        <v>0.0076</v>
      </c>
      <c r="H95" s="12" t="n">
        <v>0.0048</v>
      </c>
      <c r="I95" s="1"/>
      <c r="J95" s="1"/>
    </row>
    <row r="96" customFormat="false" ht="15" hidden="false" customHeight="false" outlineLevel="0" collapsed="false">
      <c r="A96" s="5" t="s">
        <v>54</v>
      </c>
      <c r="B96" s="6" t="s">
        <v>110</v>
      </c>
      <c r="C96" s="6" t="s">
        <v>116</v>
      </c>
      <c r="D96" s="13" t="n">
        <v>102072</v>
      </c>
      <c r="E96" s="13" t="n">
        <v>104219</v>
      </c>
      <c r="F96" s="13" t="n">
        <v>112091</v>
      </c>
      <c r="G96" s="14" t="n">
        <v>0.0023</v>
      </c>
      <c r="H96" s="14" t="n">
        <v>0.0073</v>
      </c>
      <c r="I96" s="1"/>
      <c r="J96" s="1"/>
    </row>
    <row r="97" customFormat="false" ht="15" hidden="false" customHeight="false" outlineLevel="0" collapsed="false">
      <c r="A97" s="9" t="s">
        <v>54</v>
      </c>
      <c r="B97" s="10" t="s">
        <v>110</v>
      </c>
      <c r="C97" s="10" t="s">
        <v>117</v>
      </c>
      <c r="D97" s="11" t="n">
        <v>6292</v>
      </c>
      <c r="E97" s="11" t="n">
        <v>8292</v>
      </c>
      <c r="F97" s="11" t="n">
        <v>8825</v>
      </c>
      <c r="G97" s="12" t="n">
        <v>0.0311</v>
      </c>
      <c r="H97" s="12" t="n">
        <v>0.0062</v>
      </c>
      <c r="I97" s="1"/>
      <c r="J97" s="1"/>
    </row>
    <row r="98" customFormat="false" ht="15" hidden="false" customHeight="false" outlineLevel="0" collapsed="false">
      <c r="A98" s="5" t="s">
        <v>54</v>
      </c>
      <c r="B98" s="6" t="s">
        <v>110</v>
      </c>
      <c r="C98" s="6" t="s">
        <v>118</v>
      </c>
      <c r="D98" s="13" t="n">
        <v>163869</v>
      </c>
      <c r="E98" s="13" t="n">
        <v>191291</v>
      </c>
      <c r="F98" s="13" t="n">
        <v>211308</v>
      </c>
      <c r="G98" s="14" t="n">
        <v>0.0173</v>
      </c>
      <c r="H98" s="14" t="n">
        <v>0.01</v>
      </c>
      <c r="I98" s="1"/>
      <c r="J98" s="1"/>
    </row>
    <row r="99" customFormat="false" ht="15" hidden="false" customHeight="false" outlineLevel="0" collapsed="false">
      <c r="A99" s="9" t="s">
        <v>54</v>
      </c>
      <c r="B99" s="10" t="s">
        <v>110</v>
      </c>
      <c r="C99" s="10" t="s">
        <v>119</v>
      </c>
      <c r="D99" s="11" t="n">
        <v>4674</v>
      </c>
      <c r="E99" s="11" t="n">
        <v>6008</v>
      </c>
      <c r="F99" s="11" t="n">
        <v>6586</v>
      </c>
      <c r="G99" s="12" t="n">
        <v>0.0283</v>
      </c>
      <c r="H99" s="12" t="n">
        <v>0.0092</v>
      </c>
      <c r="I99" s="1"/>
      <c r="J99" s="1"/>
    </row>
    <row r="100" customFormat="false" ht="15" hidden="false" customHeight="false" outlineLevel="0" collapsed="false">
      <c r="A100" s="5" t="s">
        <v>54</v>
      </c>
      <c r="B100" s="6" t="s">
        <v>110</v>
      </c>
      <c r="C100" s="6" t="s">
        <v>120</v>
      </c>
      <c r="D100" s="13" t="n">
        <v>73146</v>
      </c>
      <c r="E100" s="13" t="n">
        <v>77990</v>
      </c>
      <c r="F100" s="13" t="n">
        <v>82553</v>
      </c>
      <c r="G100" s="14" t="n">
        <v>0.0072</v>
      </c>
      <c r="H100" s="14" t="n">
        <v>0.0057</v>
      </c>
      <c r="I100" s="1"/>
      <c r="J100" s="1"/>
    </row>
    <row r="101" customFormat="false" ht="15" hidden="false" customHeight="false" outlineLevel="0" collapsed="false">
      <c r="A101" s="9" t="s">
        <v>54</v>
      </c>
      <c r="B101" s="10" t="s">
        <v>110</v>
      </c>
      <c r="C101" s="10" t="s">
        <v>121</v>
      </c>
      <c r="D101" s="11" t="n">
        <v>3380</v>
      </c>
      <c r="E101" s="11" t="n">
        <v>3615</v>
      </c>
      <c r="F101" s="11" t="n">
        <v>4123</v>
      </c>
      <c r="G101" s="12" t="n">
        <v>0.0075</v>
      </c>
      <c r="H101" s="12" t="n">
        <v>0.0132</v>
      </c>
      <c r="I101" s="1"/>
      <c r="J101" s="1"/>
    </row>
    <row r="102" customFormat="false" ht="15" hidden="false" customHeight="false" outlineLevel="0" collapsed="false">
      <c r="A102" s="5" t="s">
        <v>54</v>
      </c>
      <c r="B102" s="6" t="s">
        <v>110</v>
      </c>
      <c r="C102" s="6" t="s">
        <v>122</v>
      </c>
      <c r="D102" s="13" t="n">
        <v>102063</v>
      </c>
      <c r="E102" s="13" t="n">
        <v>126026</v>
      </c>
      <c r="F102" s="13" t="n">
        <v>147034</v>
      </c>
      <c r="G102" s="14" t="n">
        <v>0.0237</v>
      </c>
      <c r="H102" s="14" t="n">
        <v>0.0155</v>
      </c>
      <c r="I102" s="1"/>
      <c r="J102" s="1"/>
    </row>
    <row r="103" customFormat="false" ht="15" hidden="false" customHeight="false" outlineLevel="0" collapsed="false">
      <c r="A103" s="9" t="s">
        <v>54</v>
      </c>
      <c r="B103" s="10" t="s">
        <v>110</v>
      </c>
      <c r="C103" s="10" t="s">
        <v>123</v>
      </c>
      <c r="D103" s="11" t="n">
        <v>14749</v>
      </c>
      <c r="E103" s="11" t="n">
        <v>15200</v>
      </c>
      <c r="F103" s="11" t="n">
        <v>14107</v>
      </c>
      <c r="G103" s="12" t="n">
        <v>0.0034</v>
      </c>
      <c r="H103" s="12" t="n">
        <v>-0.0074</v>
      </c>
      <c r="I103" s="1"/>
      <c r="J103" s="1"/>
    </row>
    <row r="104" customFormat="false" ht="15" hidden="false" customHeight="false" outlineLevel="0" collapsed="false">
      <c r="A104" s="5" t="s">
        <v>54</v>
      </c>
      <c r="B104" s="6" t="s">
        <v>110</v>
      </c>
      <c r="C104" s="6" t="s">
        <v>124</v>
      </c>
      <c r="D104" s="13"/>
      <c r="E104" s="13" t="n">
        <v>13605</v>
      </c>
      <c r="F104" s="13" t="n">
        <v>19413</v>
      </c>
      <c r="G104" s="14"/>
      <c r="H104" s="14" t="n">
        <v>0.0362</v>
      </c>
      <c r="I104" s="1"/>
      <c r="J104" s="1"/>
    </row>
    <row r="105" customFormat="false" ht="15" hidden="false" customHeight="false" outlineLevel="0" collapsed="false">
      <c r="A105" s="9" t="s">
        <v>54</v>
      </c>
      <c r="B105" s="10" t="s">
        <v>110</v>
      </c>
      <c r="C105" s="10" t="s">
        <v>125</v>
      </c>
      <c r="D105" s="11" t="n">
        <v>7710</v>
      </c>
      <c r="E105" s="11" t="n">
        <v>9112</v>
      </c>
      <c r="F105" s="11" t="n">
        <v>11325</v>
      </c>
      <c r="G105" s="12" t="n">
        <v>0.0187</v>
      </c>
      <c r="H105" s="12" t="n">
        <v>0.022</v>
      </c>
      <c r="I105" s="1"/>
      <c r="J105" s="1"/>
    </row>
    <row r="106" customFormat="false" ht="15" hidden="false" customHeight="false" outlineLevel="0" collapsed="false">
      <c r="A106" s="5" t="s">
        <v>54</v>
      </c>
      <c r="B106" s="6" t="s">
        <v>110</v>
      </c>
      <c r="C106" s="6" t="s">
        <v>126</v>
      </c>
      <c r="D106" s="13" t="n">
        <v>6217</v>
      </c>
      <c r="E106" s="13" t="n">
        <v>8577</v>
      </c>
      <c r="F106" s="13" t="n">
        <v>9606</v>
      </c>
      <c r="G106" s="14" t="n">
        <v>0.0364</v>
      </c>
      <c r="H106" s="14" t="n">
        <v>0.0114</v>
      </c>
      <c r="I106" s="1"/>
      <c r="J106" s="1"/>
    </row>
    <row r="107" customFormat="false" ht="15" hidden="false" customHeight="false" outlineLevel="0" collapsed="false">
      <c r="A107" s="9" t="s">
        <v>54</v>
      </c>
      <c r="B107" s="10" t="s">
        <v>110</v>
      </c>
      <c r="C107" s="10" t="s">
        <v>110</v>
      </c>
      <c r="D107" s="11" t="n">
        <v>442370</v>
      </c>
      <c r="E107" s="11" t="n">
        <v>539313</v>
      </c>
      <c r="F107" s="11" t="n">
        <v>627544</v>
      </c>
      <c r="G107" s="12" t="n">
        <v>0.0223</v>
      </c>
      <c r="H107" s="12" t="n">
        <v>0.0153</v>
      </c>
      <c r="I107" s="1"/>
      <c r="J107" s="1"/>
    </row>
    <row r="108" customFormat="false" ht="15" hidden="false" customHeight="false" outlineLevel="0" collapsed="false">
      <c r="A108" s="5" t="s">
        <v>54</v>
      </c>
      <c r="B108" s="6" t="s">
        <v>110</v>
      </c>
      <c r="C108" s="6" t="s">
        <v>127</v>
      </c>
      <c r="D108" s="13" t="n">
        <v>206965</v>
      </c>
      <c r="E108" s="13" t="n">
        <v>244165</v>
      </c>
      <c r="F108" s="13" t="n">
        <v>278724</v>
      </c>
      <c r="G108" s="14" t="n">
        <v>0.0185</v>
      </c>
      <c r="H108" s="14" t="n">
        <v>0.0133</v>
      </c>
      <c r="I108" s="1"/>
      <c r="J108" s="1"/>
    </row>
    <row r="109" customFormat="false" ht="15" hidden="false" customHeight="false" outlineLevel="0" collapsed="false">
      <c r="A109" s="9" t="s">
        <v>54</v>
      </c>
      <c r="B109" s="10" t="s">
        <v>110</v>
      </c>
      <c r="C109" s="10" t="s">
        <v>128</v>
      </c>
      <c r="D109" s="11" t="n">
        <v>27572</v>
      </c>
      <c r="E109" s="11" t="n">
        <v>34823</v>
      </c>
      <c r="F109" s="11" t="n">
        <v>40985</v>
      </c>
      <c r="G109" s="12" t="n">
        <v>0.0263</v>
      </c>
      <c r="H109" s="12" t="n">
        <v>0.0164</v>
      </c>
      <c r="I109" s="1"/>
      <c r="J109" s="1"/>
    </row>
    <row r="110" customFormat="false" ht="15" hidden="false" customHeight="false" outlineLevel="0" collapsed="false">
      <c r="A110" s="5" t="s">
        <v>54</v>
      </c>
      <c r="B110" s="6" t="s">
        <v>129</v>
      </c>
      <c r="C110" s="6" t="s">
        <v>130</v>
      </c>
      <c r="D110" s="13"/>
      <c r="E110" s="13" t="n">
        <v>15252</v>
      </c>
      <c r="F110" s="13" t="n">
        <v>16845</v>
      </c>
      <c r="G110" s="14"/>
      <c r="H110" s="14" t="n">
        <v>0.01</v>
      </c>
      <c r="I110" s="1"/>
      <c r="J110" s="1"/>
    </row>
    <row r="111" customFormat="false" ht="15" hidden="false" customHeight="false" outlineLevel="0" collapsed="false">
      <c r="A111" s="9" t="s">
        <v>54</v>
      </c>
      <c r="B111" s="10" t="s">
        <v>129</v>
      </c>
      <c r="C111" s="10" t="s">
        <v>131</v>
      </c>
      <c r="D111" s="11" t="n">
        <v>14544</v>
      </c>
      <c r="E111" s="11" t="n">
        <v>19816</v>
      </c>
      <c r="F111" s="11" t="n">
        <v>27323</v>
      </c>
      <c r="G111" s="12" t="n">
        <v>0.035</v>
      </c>
      <c r="H111" s="12" t="n">
        <v>0.0326</v>
      </c>
      <c r="I111" s="1"/>
      <c r="J111" s="1"/>
    </row>
    <row r="112" customFormat="false" ht="15" hidden="false" customHeight="false" outlineLevel="0" collapsed="false">
      <c r="A112" s="5" t="s">
        <v>54</v>
      </c>
      <c r="B112" s="6" t="s">
        <v>129</v>
      </c>
      <c r="C112" s="6" t="s">
        <v>132</v>
      </c>
      <c r="D112" s="13" t="n">
        <v>23140</v>
      </c>
      <c r="E112" s="13" t="n">
        <v>34368</v>
      </c>
      <c r="F112" s="13" t="n">
        <v>48323</v>
      </c>
      <c r="G112" s="14" t="n">
        <v>0.0449</v>
      </c>
      <c r="H112" s="14" t="n">
        <v>0.0347</v>
      </c>
      <c r="I112" s="1"/>
      <c r="J112" s="1"/>
    </row>
    <row r="113" customFormat="false" ht="15" hidden="false" customHeight="false" outlineLevel="0" collapsed="false">
      <c r="A113" s="9" t="s">
        <v>54</v>
      </c>
      <c r="B113" s="10" t="s">
        <v>129</v>
      </c>
      <c r="C113" s="10" t="s">
        <v>133</v>
      </c>
      <c r="D113" s="11" t="n">
        <v>10575</v>
      </c>
      <c r="E113" s="11" t="n">
        <v>18384</v>
      </c>
      <c r="F113" s="11" t="n">
        <v>28301</v>
      </c>
      <c r="G113" s="12" t="n">
        <v>0.0634</v>
      </c>
      <c r="H113" s="12" t="n">
        <v>0.0441</v>
      </c>
      <c r="I113" s="1"/>
      <c r="J113" s="1"/>
    </row>
    <row r="114" customFormat="false" ht="15" hidden="false" customHeight="false" outlineLevel="0" collapsed="false">
      <c r="A114" s="5" t="s">
        <v>54</v>
      </c>
      <c r="B114" s="6" t="s">
        <v>129</v>
      </c>
      <c r="C114" s="6" t="s">
        <v>134</v>
      </c>
      <c r="D114" s="13" t="n">
        <v>107314</v>
      </c>
      <c r="E114" s="13" t="n">
        <v>135366</v>
      </c>
      <c r="F114" s="13" t="n">
        <v>154200</v>
      </c>
      <c r="G114" s="14" t="n">
        <v>0.0261</v>
      </c>
      <c r="H114" s="14" t="n">
        <v>0.0131</v>
      </c>
      <c r="I114" s="1"/>
      <c r="J114" s="1"/>
    </row>
    <row r="115" customFormat="false" ht="15" hidden="false" customHeight="false" outlineLevel="0" collapsed="false">
      <c r="A115" s="9" t="s">
        <v>54</v>
      </c>
      <c r="B115" s="10" t="s">
        <v>129</v>
      </c>
      <c r="C115" s="10" t="s">
        <v>135</v>
      </c>
      <c r="D115" s="11" t="n">
        <v>43205</v>
      </c>
      <c r="E115" s="11" t="n">
        <v>39975</v>
      </c>
      <c r="F115" s="11" t="n">
        <v>43225</v>
      </c>
      <c r="G115" s="12" t="n">
        <v>-0.0086</v>
      </c>
      <c r="H115" s="12" t="n">
        <v>0.0078</v>
      </c>
      <c r="I115" s="1"/>
      <c r="J115" s="1"/>
    </row>
    <row r="116" customFormat="false" ht="15" hidden="false" customHeight="false" outlineLevel="0" collapsed="false">
      <c r="A116" s="5" t="s">
        <v>54</v>
      </c>
      <c r="B116" s="6" t="s">
        <v>129</v>
      </c>
      <c r="C116" s="6" t="s">
        <v>136</v>
      </c>
      <c r="D116" s="13" t="n">
        <v>36936</v>
      </c>
      <c r="E116" s="13" t="n">
        <v>45514</v>
      </c>
      <c r="F116" s="13" t="n">
        <v>48914</v>
      </c>
      <c r="G116" s="14" t="n">
        <v>0.0235</v>
      </c>
      <c r="H116" s="14" t="n">
        <v>0.0072</v>
      </c>
      <c r="I116" s="1"/>
      <c r="J116" s="1"/>
    </row>
    <row r="117" customFormat="false" ht="15" hidden="false" customHeight="false" outlineLevel="0" collapsed="false">
      <c r="A117" s="9" t="s">
        <v>54</v>
      </c>
      <c r="B117" s="10" t="s">
        <v>129</v>
      </c>
      <c r="C117" s="10" t="s">
        <v>137</v>
      </c>
      <c r="D117" s="11" t="n">
        <v>72333</v>
      </c>
      <c r="E117" s="11" t="n">
        <v>93159</v>
      </c>
      <c r="F117" s="11" t="n">
        <v>105569</v>
      </c>
      <c r="G117" s="12" t="n">
        <v>0.0285</v>
      </c>
      <c r="H117" s="12" t="n">
        <v>0.0126</v>
      </c>
      <c r="I117" s="1"/>
      <c r="J117" s="1"/>
    </row>
    <row r="118" customFormat="false" ht="15" hidden="false" customHeight="false" outlineLevel="0" collapsed="false">
      <c r="A118" s="5" t="s">
        <v>54</v>
      </c>
      <c r="B118" s="6" t="s">
        <v>129</v>
      </c>
      <c r="C118" s="6" t="s">
        <v>138</v>
      </c>
      <c r="D118" s="13" t="n">
        <v>25344</v>
      </c>
      <c r="E118" s="13" t="n">
        <v>35072</v>
      </c>
      <c r="F118" s="13" t="n">
        <v>40141</v>
      </c>
      <c r="G118" s="14" t="n">
        <v>0.0368</v>
      </c>
      <c r="H118" s="14" t="n">
        <v>0.0136</v>
      </c>
      <c r="I118" s="1"/>
      <c r="J118" s="1"/>
    </row>
    <row r="119" customFormat="false" ht="15" hidden="false" customHeight="false" outlineLevel="0" collapsed="false">
      <c r="A119" s="9" t="s">
        <v>54</v>
      </c>
      <c r="B119" s="10" t="s">
        <v>129</v>
      </c>
      <c r="C119" s="10" t="s">
        <v>139</v>
      </c>
      <c r="D119" s="11" t="n">
        <v>63900</v>
      </c>
      <c r="E119" s="11" t="n">
        <v>66637</v>
      </c>
      <c r="F119" s="11" t="n">
        <v>78873</v>
      </c>
      <c r="G119" s="12" t="n">
        <v>0.0047</v>
      </c>
      <c r="H119" s="12" t="n">
        <v>0.017</v>
      </c>
      <c r="I119" s="1"/>
      <c r="J119" s="1"/>
    </row>
    <row r="120" customFormat="false" ht="15" hidden="false" customHeight="false" outlineLevel="0" collapsed="false">
      <c r="A120" s="5" t="s">
        <v>54</v>
      </c>
      <c r="B120" s="6" t="s">
        <v>129</v>
      </c>
      <c r="C120" s="6" t="s">
        <v>129</v>
      </c>
      <c r="D120" s="13" t="n">
        <v>379006</v>
      </c>
      <c r="E120" s="13" t="n">
        <v>493468</v>
      </c>
      <c r="F120" s="13" t="n">
        <v>586311</v>
      </c>
      <c r="G120" s="14" t="n">
        <v>0.0298</v>
      </c>
      <c r="H120" s="14" t="n">
        <v>0.0174</v>
      </c>
      <c r="I120" s="1"/>
      <c r="J120" s="1"/>
    </row>
    <row r="121" customFormat="false" ht="15" hidden="false" customHeight="false" outlineLevel="0" collapsed="false">
      <c r="A121" s="9" t="s">
        <v>54</v>
      </c>
      <c r="B121" s="10" t="s">
        <v>129</v>
      </c>
      <c r="C121" s="10" t="s">
        <v>140</v>
      </c>
      <c r="D121" s="11" t="n">
        <v>80728</v>
      </c>
      <c r="E121" s="11" t="n">
        <v>95925</v>
      </c>
      <c r="F121" s="11" t="n">
        <v>108872</v>
      </c>
      <c r="G121" s="12" t="n">
        <v>0.0193</v>
      </c>
      <c r="H121" s="12" t="n">
        <v>0.0127</v>
      </c>
      <c r="I121" s="1"/>
      <c r="J121" s="1"/>
    </row>
    <row r="122" customFormat="false" ht="15" hidden="false" customHeight="false" outlineLevel="0" collapsed="false">
      <c r="A122" s="5"/>
      <c r="B122" s="6"/>
      <c r="C122" s="6" t="s">
        <v>141</v>
      </c>
      <c r="D122" s="13" t="n">
        <v>239378</v>
      </c>
      <c r="E122" s="13" t="n">
        <v>288085</v>
      </c>
      <c r="F122" s="13" t="n">
        <v>335032</v>
      </c>
      <c r="G122" s="14" t="n">
        <v>0.0208</v>
      </c>
      <c r="H122" s="14" t="n">
        <v>0.0152</v>
      </c>
      <c r="I122" s="1"/>
      <c r="J122" s="1"/>
    </row>
    <row r="123" customFormat="false" ht="15" hidden="false" customHeight="false" outlineLevel="0" collapsed="false">
      <c r="A123" s="9"/>
      <c r="B123" s="10"/>
      <c r="C123" s="10" t="s">
        <v>142</v>
      </c>
      <c r="D123" s="11" t="n">
        <v>170934</v>
      </c>
      <c r="E123" s="11" t="n">
        <v>306675</v>
      </c>
      <c r="F123" s="11" t="n">
        <v>377547</v>
      </c>
      <c r="G123" s="12" t="n">
        <v>0.0671</v>
      </c>
      <c r="H123" s="12" t="n">
        <v>0.021</v>
      </c>
      <c r="I123" s="1"/>
      <c r="J123" s="1"/>
    </row>
    <row r="124" customFormat="false" ht="15" hidden="false" customHeight="false" outlineLevel="0" collapsed="false">
      <c r="A124" s="5"/>
      <c r="B124" s="6"/>
      <c r="C124" s="6" t="s">
        <v>143</v>
      </c>
      <c r="D124" s="13" t="n">
        <v>326307</v>
      </c>
      <c r="E124" s="13" t="n">
        <v>355331</v>
      </c>
      <c r="F124" s="13" t="n">
        <v>385276</v>
      </c>
      <c r="G124" s="14" t="n">
        <v>0.0095</v>
      </c>
      <c r="H124" s="14" t="n">
        <v>0.0081</v>
      </c>
      <c r="I124" s="1"/>
      <c r="J124" s="1"/>
    </row>
    <row r="125" customFormat="false" ht="15" hidden="false" customHeight="false" outlineLevel="0" collapsed="false">
      <c r="A125" s="9"/>
      <c r="B125" s="10"/>
      <c r="C125" s="10" t="s">
        <v>23</v>
      </c>
      <c r="D125" s="11" t="n">
        <v>290925</v>
      </c>
      <c r="E125" s="11" t="n">
        <v>360419</v>
      </c>
      <c r="F125" s="11" t="n">
        <v>435482</v>
      </c>
      <c r="G125" s="12" t="n">
        <v>0.0241</v>
      </c>
      <c r="H125" s="12" t="n">
        <v>0.0191</v>
      </c>
      <c r="I125" s="1"/>
      <c r="J125" s="1"/>
    </row>
    <row r="126" customFormat="false" ht="15" hidden="false" customHeight="false" outlineLevel="0" collapsed="false">
      <c r="A126" s="5"/>
      <c r="B126" s="6"/>
      <c r="C126" s="6" t="s">
        <v>144</v>
      </c>
      <c r="D126" s="13" t="n">
        <v>233098</v>
      </c>
      <c r="E126" s="13" t="n">
        <v>287737</v>
      </c>
      <c r="F126" s="13" t="n">
        <v>318785</v>
      </c>
      <c r="G126" s="14" t="n">
        <v>0.0237</v>
      </c>
      <c r="H126" s="14" t="n">
        <v>0.0103</v>
      </c>
      <c r="I126" s="1"/>
      <c r="J126" s="1"/>
    </row>
    <row r="127" customFormat="false" ht="15" hidden="false" customHeight="false" outlineLevel="0" collapsed="false">
      <c r="A127" s="9"/>
      <c r="B127" s="10"/>
      <c r="C127" s="10" t="s">
        <v>145</v>
      </c>
      <c r="D127" s="11" t="n">
        <v>250062</v>
      </c>
      <c r="E127" s="11" t="n">
        <v>306947</v>
      </c>
      <c r="F127" s="11" t="n">
        <v>361971</v>
      </c>
      <c r="G127" s="12" t="n">
        <v>0.023</v>
      </c>
      <c r="H127" s="12" t="n">
        <v>0.0166</v>
      </c>
      <c r="I127" s="1"/>
      <c r="J127" s="1"/>
    </row>
    <row r="128" customFormat="false" ht="15" hidden="false" customHeight="false" outlineLevel="0" collapsed="false">
      <c r="A128" s="5"/>
      <c r="B128" s="6"/>
      <c r="C128" s="6" t="s">
        <v>146</v>
      </c>
      <c r="D128" s="13" t="n">
        <v>233984</v>
      </c>
      <c r="E128" s="13" t="n">
        <v>273616</v>
      </c>
      <c r="F128" s="13" t="n">
        <v>311697</v>
      </c>
      <c r="G128" s="14" t="n">
        <v>0.0175</v>
      </c>
      <c r="H128" s="14" t="n">
        <v>0.0131</v>
      </c>
      <c r="I128" s="1"/>
      <c r="J128" s="1"/>
    </row>
    <row r="129" customFormat="false" ht="22.5" hidden="false" customHeight="false" outlineLevel="0" collapsed="false">
      <c r="A129" s="9"/>
      <c r="B129" s="10"/>
      <c r="C129" s="10" t="s">
        <v>147</v>
      </c>
      <c r="D129" s="11" t="n">
        <v>225091</v>
      </c>
      <c r="E129" s="11" t="n">
        <v>262494</v>
      </c>
      <c r="F129" s="11" t="n">
        <v>306374</v>
      </c>
      <c r="G129" s="12" t="n">
        <v>0.0172</v>
      </c>
      <c r="H129" s="12" t="n">
        <v>0.0156</v>
      </c>
      <c r="I129" s="1"/>
      <c r="J129" s="1"/>
    </row>
    <row r="130" customFormat="false" ht="15" hidden="false" customHeight="false" outlineLevel="0" collapsed="false">
      <c r="A130" s="5"/>
      <c r="B130" s="6"/>
      <c r="C130" s="16" t="s">
        <v>148</v>
      </c>
      <c r="D130" s="17" t="n">
        <v>31436273</v>
      </c>
      <c r="E130" s="17" t="n">
        <v>36974378</v>
      </c>
      <c r="F130" s="17" t="n">
        <v>41262199</v>
      </c>
      <c r="G130" s="18" t="n">
        <v>0.0182</v>
      </c>
      <c r="H130" s="18" t="n">
        <v>0.011</v>
      </c>
      <c r="I130" s="1"/>
      <c r="J130" s="1"/>
    </row>
    <row r="131" customFormat="false" ht="15" hidden="false" customHeight="false" outlineLevel="0" collapsed="false">
      <c r="A131" s="9"/>
      <c r="B131" s="10"/>
      <c r="C131" s="19" t="s">
        <v>149</v>
      </c>
      <c r="D131" s="20" t="n">
        <v>146751953</v>
      </c>
      <c r="E131" s="20" t="n">
        <v>169718657</v>
      </c>
      <c r="F131" s="20" t="n">
        <v>190755799</v>
      </c>
      <c r="G131" s="21" t="n">
        <v>0.0163</v>
      </c>
      <c r="H131" s="21" t="n">
        <v>0.0118</v>
      </c>
      <c r="I131" s="1"/>
      <c r="J131" s="1"/>
    </row>
    <row r="134" customFormat="false" ht="15" hidden="false" customHeight="false" outlineLevel="0" collapsed="false">
      <c r="A134" s="22" t="s">
        <v>150</v>
      </c>
      <c r="B134" s="22"/>
      <c r="I134" s="1"/>
      <c r="J13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8.99"/>
    <col collapsed="false" customWidth="true" hidden="false" outlineLevel="0" max="3" min="3" style="1" width="26.28"/>
    <col collapsed="false" customWidth="true" hidden="false" outlineLevel="0" max="4" min="4" style="1" width="10.71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27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44" t="s">
        <v>8</v>
      </c>
      <c r="B2" s="6" t="s">
        <v>9</v>
      </c>
      <c r="C2" s="6" t="s">
        <v>10</v>
      </c>
      <c r="D2" s="38" t="n">
        <v>98.58</v>
      </c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45" t="s">
        <v>8</v>
      </c>
      <c r="B3" s="10" t="s">
        <v>9</v>
      </c>
      <c r="C3" s="10" t="s">
        <v>11</v>
      </c>
      <c r="D3" s="39" t="n">
        <v>106.93</v>
      </c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44" t="s">
        <v>12</v>
      </c>
      <c r="B4" s="6" t="s">
        <v>13</v>
      </c>
      <c r="C4" s="6" t="s">
        <v>14</v>
      </c>
      <c r="D4" s="38" t="n">
        <v>82.67</v>
      </c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45" t="s">
        <v>12</v>
      </c>
      <c r="B5" s="10" t="s">
        <v>13</v>
      </c>
      <c r="C5" s="10" t="s">
        <v>15</v>
      </c>
      <c r="D5" s="39" t="n">
        <v>107</v>
      </c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44" t="s">
        <v>12</v>
      </c>
      <c r="B6" s="6" t="s">
        <v>13</v>
      </c>
      <c r="C6" s="6" t="s">
        <v>16</v>
      </c>
      <c r="D6" s="38" t="n">
        <v>84.65</v>
      </c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45" t="s">
        <v>12</v>
      </c>
      <c r="B7" s="10" t="s">
        <v>17</v>
      </c>
      <c r="C7" s="10" t="s">
        <v>18</v>
      </c>
      <c r="D7" s="39" t="n">
        <v>72.3</v>
      </c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44" t="s">
        <v>12</v>
      </c>
      <c r="B8" s="6" t="s">
        <v>17</v>
      </c>
      <c r="C8" s="6" t="s">
        <v>19</v>
      </c>
      <c r="D8" s="38" t="n">
        <v>62.66</v>
      </c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45" t="s">
        <v>12</v>
      </c>
      <c r="B9" s="10" t="s">
        <v>17</v>
      </c>
      <c r="C9" s="10" t="s">
        <v>20</v>
      </c>
      <c r="D9" s="39" t="n">
        <v>81.61</v>
      </c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44" t="s">
        <v>12</v>
      </c>
      <c r="B10" s="6" t="s">
        <v>17</v>
      </c>
      <c r="C10" s="6" t="s">
        <v>21</v>
      </c>
      <c r="D10" s="38" t="n">
        <v>83.43</v>
      </c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45" t="s">
        <v>22</v>
      </c>
      <c r="B11" s="10" t="s">
        <v>23</v>
      </c>
      <c r="C11" s="10" t="s">
        <v>24</v>
      </c>
      <c r="D11" s="39" t="n">
        <v>41.99</v>
      </c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A12" s="44" t="s">
        <v>22</v>
      </c>
      <c r="B12" s="6" t="s">
        <v>23</v>
      </c>
      <c r="C12" s="6" t="s">
        <v>25</v>
      </c>
      <c r="D12" s="38" t="n">
        <v>59.25</v>
      </c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45" t="s">
        <v>22</v>
      </c>
      <c r="B13" s="10" t="s">
        <v>23</v>
      </c>
      <c r="C13" s="10" t="s">
        <v>26</v>
      </c>
      <c r="D13" s="39" t="n">
        <v>42.34</v>
      </c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44" t="s">
        <v>22</v>
      </c>
      <c r="B14" s="6" t="s">
        <v>23</v>
      </c>
      <c r="C14" s="6" t="s">
        <v>27</v>
      </c>
      <c r="D14" s="38" t="n">
        <v>77.36</v>
      </c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A15" s="45" t="s">
        <v>22</v>
      </c>
      <c r="B15" s="10" t="s">
        <v>23</v>
      </c>
      <c r="C15" s="10" t="s">
        <v>28</v>
      </c>
      <c r="D15" s="39" t="n">
        <v>66.01</v>
      </c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44" t="s">
        <v>22</v>
      </c>
      <c r="B16" s="6" t="s">
        <v>23</v>
      </c>
      <c r="C16" s="6" t="s">
        <v>29</v>
      </c>
      <c r="D16" s="38" t="n">
        <v>66.4</v>
      </c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A17" s="45" t="s">
        <v>22</v>
      </c>
      <c r="B17" s="10" t="s">
        <v>23</v>
      </c>
      <c r="C17" s="10" t="s">
        <v>30</v>
      </c>
      <c r="D17" s="39" t="n">
        <v>63.01</v>
      </c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A18" s="44" t="s">
        <v>22</v>
      </c>
      <c r="B18" s="6" t="s">
        <v>23</v>
      </c>
      <c r="C18" s="6" t="s">
        <v>31</v>
      </c>
      <c r="D18" s="38" t="n">
        <v>97.22</v>
      </c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A19" s="45" t="s">
        <v>22</v>
      </c>
      <c r="B19" s="10" t="s">
        <v>23</v>
      </c>
      <c r="C19" s="10" t="s">
        <v>32</v>
      </c>
      <c r="D19" s="39" t="n">
        <v>53.02</v>
      </c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A20" s="44" t="s">
        <v>22</v>
      </c>
      <c r="B20" s="6" t="s">
        <v>23</v>
      </c>
      <c r="C20" s="6" t="s">
        <v>33</v>
      </c>
      <c r="D20" s="38" t="n">
        <v>40.8</v>
      </c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45" t="s">
        <v>22</v>
      </c>
      <c r="B21" s="10" t="s">
        <v>34</v>
      </c>
      <c r="C21" s="10" t="s">
        <v>34</v>
      </c>
      <c r="D21" s="39" t="n">
        <v>83.39</v>
      </c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A22" s="44" t="s">
        <v>22</v>
      </c>
      <c r="B22" s="6" t="s">
        <v>34</v>
      </c>
      <c r="C22" s="6" t="s">
        <v>35</v>
      </c>
      <c r="D22" s="38" t="n">
        <v>99.76</v>
      </c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45" t="s">
        <v>36</v>
      </c>
      <c r="B23" s="10" t="s">
        <v>37</v>
      </c>
      <c r="C23" s="10" t="s">
        <v>38</v>
      </c>
      <c r="D23" s="39" t="n">
        <v>69.67</v>
      </c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A24" s="44" t="s">
        <v>36</v>
      </c>
      <c r="B24" s="6" t="s">
        <v>37</v>
      </c>
      <c r="C24" s="6" t="s">
        <v>39</v>
      </c>
      <c r="D24" s="38" t="n">
        <v>58.98</v>
      </c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A25" s="45" t="s">
        <v>36</v>
      </c>
      <c r="B25" s="10" t="s">
        <v>37</v>
      </c>
      <c r="C25" s="10" t="s">
        <v>40</v>
      </c>
      <c r="D25" s="39" t="n">
        <v>79.45</v>
      </c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A26" s="44" t="s">
        <v>36</v>
      </c>
      <c r="B26" s="6" t="s">
        <v>37</v>
      </c>
      <c r="C26" s="6" t="s">
        <v>41</v>
      </c>
      <c r="D26" s="38" t="n">
        <v>54.68</v>
      </c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A27" s="45" t="s">
        <v>36</v>
      </c>
      <c r="B27" s="10" t="s">
        <v>37</v>
      </c>
      <c r="C27" s="10" t="s">
        <v>42</v>
      </c>
      <c r="D27" s="39" t="n">
        <v>79.62</v>
      </c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A28" s="44" t="s">
        <v>36</v>
      </c>
      <c r="B28" s="6" t="s">
        <v>37</v>
      </c>
      <c r="C28" s="6" t="s">
        <v>43</v>
      </c>
      <c r="D28" s="38" t="n">
        <v>77.95</v>
      </c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A29" s="45" t="s">
        <v>36</v>
      </c>
      <c r="B29" s="10" t="s">
        <v>37</v>
      </c>
      <c r="C29" s="10" t="s">
        <v>44</v>
      </c>
      <c r="D29" s="39" t="n">
        <v>72.88</v>
      </c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44" t="s">
        <v>36</v>
      </c>
      <c r="B30" s="6" t="s">
        <v>37</v>
      </c>
      <c r="C30" s="6" t="s">
        <v>45</v>
      </c>
      <c r="D30" s="38" t="n">
        <v>55.9</v>
      </c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45" t="s">
        <v>36</v>
      </c>
      <c r="B31" s="10" t="s">
        <v>46</v>
      </c>
      <c r="C31" s="10" t="s">
        <v>47</v>
      </c>
      <c r="D31" s="39" t="n">
        <v>138.17</v>
      </c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A32" s="44" t="s">
        <v>36</v>
      </c>
      <c r="B32" s="6" t="s">
        <v>46</v>
      </c>
      <c r="C32" s="6" t="s">
        <v>48</v>
      </c>
      <c r="D32" s="38" t="n">
        <v>96</v>
      </c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A33" s="45" t="s">
        <v>36</v>
      </c>
      <c r="B33" s="10" t="s">
        <v>46</v>
      </c>
      <c r="C33" s="10" t="s">
        <v>49</v>
      </c>
      <c r="D33" s="39" t="n">
        <v>99.36</v>
      </c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A34" s="44" t="s">
        <v>36</v>
      </c>
      <c r="B34" s="6" t="s">
        <v>46</v>
      </c>
      <c r="C34" s="6" t="s">
        <v>50</v>
      </c>
      <c r="D34" s="38" t="n">
        <v>75.51</v>
      </c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" hidden="false" customHeight="false" outlineLevel="0" collapsed="false">
      <c r="A35" s="45" t="s">
        <v>36</v>
      </c>
      <c r="B35" s="10" t="s">
        <v>46</v>
      </c>
      <c r="C35" s="10" t="s">
        <v>51</v>
      </c>
      <c r="D35" s="39" t="n">
        <v>71.35</v>
      </c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A36" s="44" t="s">
        <v>36</v>
      </c>
      <c r="B36" s="6" t="s">
        <v>46</v>
      </c>
      <c r="C36" s="6" t="s">
        <v>52</v>
      </c>
      <c r="D36" s="38" t="n">
        <v>92.55</v>
      </c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A37" s="45" t="s">
        <v>36</v>
      </c>
      <c r="B37" s="10" t="s">
        <v>46</v>
      </c>
      <c r="C37" s="10" t="s">
        <v>53</v>
      </c>
      <c r="D37" s="39" t="n">
        <v>61.51</v>
      </c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A38" s="44" t="s">
        <v>54</v>
      </c>
      <c r="B38" s="6" t="s">
        <v>55</v>
      </c>
      <c r="C38" s="6" t="s">
        <v>55</v>
      </c>
      <c r="D38" s="38" t="n">
        <v>82.65</v>
      </c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A39" s="45" t="s">
        <v>54</v>
      </c>
      <c r="B39" s="10" t="s">
        <v>55</v>
      </c>
      <c r="C39" s="10" t="s">
        <v>56</v>
      </c>
      <c r="D39" s="39" t="n">
        <v>63.53</v>
      </c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A40" s="44" t="s">
        <v>54</v>
      </c>
      <c r="B40" s="6" t="s">
        <v>55</v>
      </c>
      <c r="C40" s="6" t="s">
        <v>57</v>
      </c>
      <c r="D40" s="38" t="n">
        <v>82.49</v>
      </c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A41" s="45" t="s">
        <v>54</v>
      </c>
      <c r="B41" s="10" t="s">
        <v>58</v>
      </c>
      <c r="C41" s="10" t="s">
        <v>59</v>
      </c>
      <c r="D41" s="39" t="n">
        <v>93.3</v>
      </c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A42" s="44" t="s">
        <v>54</v>
      </c>
      <c r="B42" s="6" t="s">
        <v>58</v>
      </c>
      <c r="C42" s="6" t="s">
        <v>60</v>
      </c>
      <c r="D42" s="38" t="n">
        <v>75.56</v>
      </c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A43" s="45" t="s">
        <v>54</v>
      </c>
      <c r="B43" s="10" t="s">
        <v>58</v>
      </c>
      <c r="C43" s="10" t="s">
        <v>61</v>
      </c>
      <c r="D43" s="39" t="n">
        <v>85.77</v>
      </c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A44" s="44" t="s">
        <v>54</v>
      </c>
      <c r="B44" s="6" t="s">
        <v>58</v>
      </c>
      <c r="C44" s="6" t="s">
        <v>62</v>
      </c>
      <c r="D44" s="38" t="n">
        <v>83.04</v>
      </c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A45" s="45" t="s">
        <v>54</v>
      </c>
      <c r="B45" s="10" t="s">
        <v>58</v>
      </c>
      <c r="C45" s="10" t="s">
        <v>63</v>
      </c>
      <c r="D45" s="39" t="n">
        <v>67.69</v>
      </c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" hidden="false" customHeight="false" outlineLevel="0" collapsed="false">
      <c r="A46" s="44" t="s">
        <v>54</v>
      </c>
      <c r="B46" s="6" t="s">
        <v>58</v>
      </c>
      <c r="C46" s="6" t="s">
        <v>64</v>
      </c>
      <c r="D46" s="38" t="n">
        <v>66.53</v>
      </c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" hidden="false" customHeight="false" outlineLevel="0" collapsed="false">
      <c r="A47" s="45" t="s">
        <v>54</v>
      </c>
      <c r="B47" s="10" t="s">
        <v>58</v>
      </c>
      <c r="C47" s="10" t="s">
        <v>65</v>
      </c>
      <c r="D47" s="39" t="n">
        <v>64.03</v>
      </c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" hidden="false" customHeight="false" outlineLevel="0" collapsed="false">
      <c r="A48" s="44" t="s">
        <v>54</v>
      </c>
      <c r="B48" s="6" t="s">
        <v>66</v>
      </c>
      <c r="C48" s="6" t="s">
        <v>67</v>
      </c>
      <c r="D48" s="38" t="n">
        <v>74.55</v>
      </c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" hidden="false" customHeight="false" outlineLevel="0" collapsed="false">
      <c r="A49" s="45" t="s">
        <v>54</v>
      </c>
      <c r="B49" s="10" t="s">
        <v>66</v>
      </c>
      <c r="C49" s="10" t="s">
        <v>66</v>
      </c>
      <c r="D49" s="39" t="n">
        <v>68.57</v>
      </c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" hidden="false" customHeight="false" outlineLevel="0" collapsed="false">
      <c r="A50" s="44" t="s">
        <v>54</v>
      </c>
      <c r="B50" s="6" t="s">
        <v>66</v>
      </c>
      <c r="C50" s="6" t="s">
        <v>68</v>
      </c>
      <c r="D50" s="38" t="n">
        <v>65.51</v>
      </c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A51" s="45" t="s">
        <v>54</v>
      </c>
      <c r="B51" s="10" t="s">
        <v>66</v>
      </c>
      <c r="C51" s="10" t="s">
        <v>69</v>
      </c>
      <c r="D51" s="39" t="n">
        <v>76.23</v>
      </c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5" hidden="false" customHeight="false" outlineLevel="0" collapsed="false">
      <c r="A52" s="44" t="s">
        <v>54</v>
      </c>
      <c r="B52" s="6" t="s">
        <v>66</v>
      </c>
      <c r="C52" s="6" t="s">
        <v>70</v>
      </c>
      <c r="D52" s="38" t="n">
        <v>115.05</v>
      </c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A53" s="45" t="s">
        <v>54</v>
      </c>
      <c r="B53" s="10" t="s">
        <v>71</v>
      </c>
      <c r="C53" s="10" t="s">
        <v>72</v>
      </c>
      <c r="D53" s="39" t="n">
        <v>72.8</v>
      </c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5" hidden="false" customHeight="false" outlineLevel="0" collapsed="false">
      <c r="A54" s="44" t="s">
        <v>54</v>
      </c>
      <c r="B54" s="6" t="s">
        <v>71</v>
      </c>
      <c r="C54" s="6" t="s">
        <v>73</v>
      </c>
      <c r="D54" s="38" t="n">
        <v>78.79</v>
      </c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A55" s="45" t="s">
        <v>54</v>
      </c>
      <c r="B55" s="10" t="s">
        <v>71</v>
      </c>
      <c r="C55" s="10" t="s">
        <v>74</v>
      </c>
      <c r="D55" s="39" t="n">
        <v>63.7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A56" s="44" t="s">
        <v>54</v>
      </c>
      <c r="B56" s="6" t="s">
        <v>71</v>
      </c>
      <c r="C56" s="6" t="s">
        <v>75</v>
      </c>
      <c r="D56" s="38" t="n">
        <v>82.96</v>
      </c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" hidden="false" customHeight="false" outlineLevel="0" collapsed="false">
      <c r="A57" s="45" t="s">
        <v>54</v>
      </c>
      <c r="B57" s="10" t="s">
        <v>71</v>
      </c>
      <c r="C57" s="10" t="s">
        <v>71</v>
      </c>
      <c r="D57" s="39" t="n">
        <v>76.39</v>
      </c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44" t="s">
        <v>54</v>
      </c>
      <c r="B58" s="6" t="s">
        <v>71</v>
      </c>
      <c r="C58" s="6" t="s">
        <v>76</v>
      </c>
      <c r="D58" s="38" t="n">
        <v>78.5</v>
      </c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45" t="s">
        <v>54</v>
      </c>
      <c r="B59" s="10" t="s">
        <v>71</v>
      </c>
      <c r="C59" s="10" t="s">
        <v>77</v>
      </c>
      <c r="D59" s="39" t="n">
        <v>73.5</v>
      </c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" hidden="false" customHeight="false" outlineLevel="0" collapsed="false">
      <c r="A60" s="44" t="s">
        <v>54</v>
      </c>
      <c r="B60" s="6" t="s">
        <v>78</v>
      </c>
      <c r="C60" s="6" t="s">
        <v>79</v>
      </c>
      <c r="D60" s="38" t="n">
        <v>70.7</v>
      </c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5" hidden="false" customHeight="false" outlineLevel="0" collapsed="false">
      <c r="A61" s="45" t="s">
        <v>54</v>
      </c>
      <c r="B61" s="10" t="s">
        <v>78</v>
      </c>
      <c r="C61" s="10" t="s">
        <v>80</v>
      </c>
      <c r="D61" s="39" t="n">
        <v>84.69</v>
      </c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5" hidden="false" customHeight="false" outlineLevel="0" collapsed="false">
      <c r="A62" s="44" t="s">
        <v>54</v>
      </c>
      <c r="B62" s="6" t="s">
        <v>78</v>
      </c>
      <c r="C62" s="6" t="s">
        <v>81</v>
      </c>
      <c r="D62" s="38" t="n">
        <v>70.32</v>
      </c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5" hidden="false" customHeight="false" outlineLevel="0" collapsed="false">
      <c r="A63" s="45" t="s">
        <v>54</v>
      </c>
      <c r="B63" s="10" t="s">
        <v>78</v>
      </c>
      <c r="C63" s="10" t="s">
        <v>82</v>
      </c>
      <c r="D63" s="39" t="n">
        <v>75.13</v>
      </c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5" hidden="false" customHeight="false" outlineLevel="0" collapsed="false">
      <c r="A64" s="44" t="s">
        <v>54</v>
      </c>
      <c r="B64" s="6" t="s">
        <v>83</v>
      </c>
      <c r="C64" s="6" t="s">
        <v>84</v>
      </c>
      <c r="D64" s="38" t="n">
        <v>81.67</v>
      </c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5" hidden="false" customHeight="false" outlineLevel="0" collapsed="false">
      <c r="A65" s="45" t="s">
        <v>54</v>
      </c>
      <c r="B65" s="10" t="s">
        <v>83</v>
      </c>
      <c r="C65" s="10" t="s">
        <v>85</v>
      </c>
      <c r="D65" s="39" t="n">
        <v>77.79</v>
      </c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5" hidden="false" customHeight="false" outlineLevel="0" collapsed="false">
      <c r="A66" s="44" t="s">
        <v>54</v>
      </c>
      <c r="B66" s="6" t="s">
        <v>83</v>
      </c>
      <c r="C66" s="6" t="s">
        <v>86</v>
      </c>
      <c r="D66" s="38" t="n">
        <v>76.72</v>
      </c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5" hidden="false" customHeight="false" outlineLevel="0" collapsed="false">
      <c r="A67" s="45" t="s">
        <v>54</v>
      </c>
      <c r="B67" s="10" t="s">
        <v>83</v>
      </c>
      <c r="C67" s="10" t="s">
        <v>87</v>
      </c>
      <c r="D67" s="39" t="n">
        <v>55.99</v>
      </c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5" hidden="false" customHeight="false" outlineLevel="0" collapsed="false">
      <c r="A68" s="44" t="s">
        <v>54</v>
      </c>
      <c r="B68" s="6" t="s">
        <v>83</v>
      </c>
      <c r="C68" s="6" t="s">
        <v>88</v>
      </c>
      <c r="D68" s="38" t="n">
        <v>92.32</v>
      </c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5" hidden="false" customHeight="false" outlineLevel="0" collapsed="false">
      <c r="A69" s="45" t="s">
        <v>54</v>
      </c>
      <c r="B69" s="10" t="s">
        <v>83</v>
      </c>
      <c r="C69" s="10" t="s">
        <v>89</v>
      </c>
      <c r="D69" s="39" t="n">
        <v>52.65</v>
      </c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5" hidden="false" customHeight="false" outlineLevel="0" collapsed="false">
      <c r="A70" s="44" t="s">
        <v>54</v>
      </c>
      <c r="B70" s="6" t="s">
        <v>83</v>
      </c>
      <c r="C70" s="6" t="s">
        <v>90</v>
      </c>
      <c r="D70" s="38" t="n">
        <v>87.98</v>
      </c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5" hidden="false" customHeight="false" outlineLevel="0" collapsed="false">
      <c r="A71" s="45" t="s">
        <v>54</v>
      </c>
      <c r="B71" s="10" t="s">
        <v>83</v>
      </c>
      <c r="C71" s="10" t="s">
        <v>91</v>
      </c>
      <c r="D71" s="39" t="n">
        <v>70.61</v>
      </c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5" hidden="false" customHeight="false" outlineLevel="0" collapsed="false">
      <c r="A72" s="44" t="s">
        <v>54</v>
      </c>
      <c r="B72" s="6" t="s">
        <v>83</v>
      </c>
      <c r="C72" s="6" t="s">
        <v>83</v>
      </c>
      <c r="D72" s="38" t="n">
        <v>69.06</v>
      </c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5" hidden="false" customHeight="false" outlineLevel="0" collapsed="false">
      <c r="A73" s="45" t="s">
        <v>54</v>
      </c>
      <c r="B73" s="10" t="s">
        <v>83</v>
      </c>
      <c r="C73" s="10" t="s">
        <v>92</v>
      </c>
      <c r="D73" s="39" t="n">
        <v>74.07</v>
      </c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5" hidden="false" customHeight="false" outlineLevel="0" collapsed="false">
      <c r="A74" s="44" t="s">
        <v>54</v>
      </c>
      <c r="B74" s="6" t="s">
        <v>83</v>
      </c>
      <c r="C74" s="6" t="s">
        <v>93</v>
      </c>
      <c r="D74" s="38" t="n">
        <v>71.03</v>
      </c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5" hidden="false" customHeight="false" outlineLevel="0" collapsed="false">
      <c r="A75" s="45" t="s">
        <v>54</v>
      </c>
      <c r="B75" s="10" t="s">
        <v>83</v>
      </c>
      <c r="C75" s="10" t="s">
        <v>94</v>
      </c>
      <c r="D75" s="39" t="n">
        <v>46.2</v>
      </c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5" hidden="false" customHeight="false" outlineLevel="0" collapsed="false">
      <c r="A76" s="44" t="s">
        <v>54</v>
      </c>
      <c r="B76" s="6" t="s">
        <v>83</v>
      </c>
      <c r="C76" s="6" t="s">
        <v>95</v>
      </c>
      <c r="D76" s="38" t="n">
        <v>84.64</v>
      </c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5" hidden="false" customHeight="false" outlineLevel="0" collapsed="false">
      <c r="A77" s="45" t="s">
        <v>54</v>
      </c>
      <c r="B77" s="10" t="s">
        <v>83</v>
      </c>
      <c r="C77" s="10" t="s">
        <v>96</v>
      </c>
      <c r="D77" s="39" t="n">
        <v>79.82</v>
      </c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5" hidden="false" customHeight="false" outlineLevel="0" collapsed="false">
      <c r="A78" s="44" t="s">
        <v>54</v>
      </c>
      <c r="B78" s="6" t="s">
        <v>97</v>
      </c>
      <c r="C78" s="6" t="s">
        <v>98</v>
      </c>
      <c r="D78" s="38" t="n">
        <v>94.02</v>
      </c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5" hidden="false" customHeight="false" outlineLevel="0" collapsed="false">
      <c r="A79" s="45" t="s">
        <v>54</v>
      </c>
      <c r="B79" s="10" t="s">
        <v>97</v>
      </c>
      <c r="C79" s="10" t="s">
        <v>99</v>
      </c>
      <c r="D79" s="39" t="n">
        <v>81.83</v>
      </c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5" hidden="false" customHeight="false" outlineLevel="0" collapsed="false">
      <c r="A80" s="44" t="s">
        <v>54</v>
      </c>
      <c r="B80" s="6" t="s">
        <v>97</v>
      </c>
      <c r="C80" s="6" t="s">
        <v>100</v>
      </c>
      <c r="D80" s="38" t="n">
        <v>29.78</v>
      </c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5" hidden="false" customHeight="false" outlineLevel="0" collapsed="false">
      <c r="A81" s="45" t="s">
        <v>54</v>
      </c>
      <c r="B81" s="10" t="s">
        <v>97</v>
      </c>
      <c r="C81" s="10" t="s">
        <v>101</v>
      </c>
      <c r="D81" s="39" t="n">
        <v>80.29</v>
      </c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5" hidden="false" customHeight="false" outlineLevel="0" collapsed="false">
      <c r="A82" s="44" t="s">
        <v>54</v>
      </c>
      <c r="B82" s="6" t="s">
        <v>97</v>
      </c>
      <c r="C82" s="6" t="s">
        <v>102</v>
      </c>
      <c r="D82" s="38" t="n">
        <v>76.8</v>
      </c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5" hidden="false" customHeight="false" outlineLevel="0" collapsed="false">
      <c r="A83" s="45" t="s">
        <v>54</v>
      </c>
      <c r="B83" s="10" t="s">
        <v>97</v>
      </c>
      <c r="C83" s="10" t="s">
        <v>97</v>
      </c>
      <c r="D83" s="39" t="n">
        <v>69.91</v>
      </c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5" hidden="false" customHeight="false" outlineLevel="0" collapsed="false">
      <c r="A84" s="44" t="s">
        <v>54</v>
      </c>
      <c r="B84" s="6" t="s">
        <v>97</v>
      </c>
      <c r="C84" s="6" t="s">
        <v>103</v>
      </c>
      <c r="D84" s="38" t="n">
        <v>67.66</v>
      </c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5" hidden="false" customHeight="false" outlineLevel="0" collapsed="false">
      <c r="A85" s="45" t="s">
        <v>54</v>
      </c>
      <c r="B85" s="10" t="s">
        <v>97</v>
      </c>
      <c r="C85" s="10" t="s">
        <v>104</v>
      </c>
      <c r="D85" s="39" t="n">
        <v>74.68</v>
      </c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44" t="s">
        <v>54</v>
      </c>
      <c r="B86" s="6" t="s">
        <v>105</v>
      </c>
      <c r="C86" s="6" t="s">
        <v>106</v>
      </c>
      <c r="D86" s="38" t="n">
        <v>56.11</v>
      </c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45" t="s">
        <v>54</v>
      </c>
      <c r="B87" s="10" t="s">
        <v>105</v>
      </c>
      <c r="C87" s="10" t="s">
        <v>107</v>
      </c>
      <c r="D87" s="39" t="n">
        <v>73.74</v>
      </c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5" hidden="false" customHeight="false" outlineLevel="0" collapsed="false">
      <c r="A88" s="44" t="s">
        <v>54</v>
      </c>
      <c r="B88" s="6" t="s">
        <v>105</v>
      </c>
      <c r="C88" s="6" t="s">
        <v>108</v>
      </c>
      <c r="D88" s="38" t="n">
        <v>62.94</v>
      </c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5" hidden="false" customHeight="false" outlineLevel="0" collapsed="false">
      <c r="A89" s="45" t="s">
        <v>54</v>
      </c>
      <c r="B89" s="10" t="s">
        <v>105</v>
      </c>
      <c r="C89" s="10" t="s">
        <v>109</v>
      </c>
      <c r="D89" s="39" t="n">
        <v>65.36</v>
      </c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5" hidden="false" customHeight="false" outlineLevel="0" collapsed="false">
      <c r="A90" s="44" t="s">
        <v>54</v>
      </c>
      <c r="B90" s="6" t="s">
        <v>105</v>
      </c>
      <c r="C90" s="6" t="s">
        <v>105</v>
      </c>
      <c r="D90" s="38" t="n">
        <v>63.39</v>
      </c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5" hidden="false" customHeight="false" outlineLevel="0" collapsed="false">
      <c r="A91" s="45" t="s">
        <v>54</v>
      </c>
      <c r="B91" s="10" t="s">
        <v>110</v>
      </c>
      <c r="C91" s="10" t="s">
        <v>111</v>
      </c>
      <c r="D91" s="39" t="n">
        <v>86.98</v>
      </c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5" hidden="false" customHeight="false" outlineLevel="0" collapsed="false">
      <c r="A92" s="44" t="s">
        <v>54</v>
      </c>
      <c r="B92" s="6" t="s">
        <v>110</v>
      </c>
      <c r="C92" s="6" t="s">
        <v>112</v>
      </c>
      <c r="D92" s="38" t="n">
        <v>85.2</v>
      </c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5" hidden="false" customHeight="false" outlineLevel="0" collapsed="false">
      <c r="A93" s="45" t="s">
        <v>54</v>
      </c>
      <c r="B93" s="10" t="s">
        <v>110</v>
      </c>
      <c r="C93" s="10" t="s">
        <v>113</v>
      </c>
      <c r="D93" s="39" t="n">
        <v>81.28</v>
      </c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5" hidden="false" customHeight="false" outlineLevel="0" collapsed="false">
      <c r="A94" s="44" t="s">
        <v>54</v>
      </c>
      <c r="B94" s="6" t="s">
        <v>110</v>
      </c>
      <c r="C94" s="6" t="s">
        <v>114</v>
      </c>
      <c r="D94" s="38" t="n">
        <v>50.32</v>
      </c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5" hidden="false" customHeight="false" outlineLevel="0" collapsed="false">
      <c r="A95" s="45" t="s">
        <v>54</v>
      </c>
      <c r="B95" s="10" t="s">
        <v>110</v>
      </c>
      <c r="C95" s="10" t="s">
        <v>115</v>
      </c>
      <c r="D95" s="39" t="n">
        <v>82.68</v>
      </c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5" hidden="false" customHeight="false" outlineLevel="0" collapsed="false">
      <c r="A96" s="44" t="s">
        <v>54</v>
      </c>
      <c r="B96" s="6" t="s">
        <v>110</v>
      </c>
      <c r="C96" s="6" t="s">
        <v>116</v>
      </c>
      <c r="D96" s="38" t="n">
        <v>88.35</v>
      </c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5" hidden="false" customHeight="false" outlineLevel="0" collapsed="false">
      <c r="A97" s="45" t="s">
        <v>54</v>
      </c>
      <c r="B97" s="10" t="s">
        <v>110</v>
      </c>
      <c r="C97" s="10" t="s">
        <v>117</v>
      </c>
      <c r="D97" s="39" t="n">
        <v>104.33</v>
      </c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5" hidden="false" customHeight="false" outlineLevel="0" collapsed="false">
      <c r="A98" s="44" t="s">
        <v>54</v>
      </c>
      <c r="B98" s="6" t="s">
        <v>110</v>
      </c>
      <c r="C98" s="6" t="s">
        <v>118</v>
      </c>
      <c r="D98" s="38" t="n">
        <v>78.87</v>
      </c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5" hidden="false" customHeight="false" outlineLevel="0" collapsed="false">
      <c r="A99" s="45" t="s">
        <v>54</v>
      </c>
      <c r="B99" s="10" t="s">
        <v>110</v>
      </c>
      <c r="C99" s="10" t="s">
        <v>119</v>
      </c>
      <c r="D99" s="39" t="n">
        <v>53.42</v>
      </c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5" hidden="false" customHeight="false" outlineLevel="0" collapsed="false">
      <c r="A100" s="44" t="s">
        <v>54</v>
      </c>
      <c r="B100" s="6" t="s">
        <v>110</v>
      </c>
      <c r="C100" s="6" t="s">
        <v>120</v>
      </c>
      <c r="D100" s="38" t="n">
        <v>99.71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5" hidden="false" customHeight="false" outlineLevel="0" collapsed="false">
      <c r="A101" s="45" t="s">
        <v>54</v>
      </c>
      <c r="B101" s="10" t="s">
        <v>110</v>
      </c>
      <c r="C101" s="10" t="s">
        <v>121</v>
      </c>
      <c r="D101" s="39" t="n">
        <v>76.94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5" hidden="false" customHeight="false" outlineLevel="0" collapsed="false">
      <c r="A102" s="44" t="s">
        <v>54</v>
      </c>
      <c r="B102" s="6" t="s">
        <v>110</v>
      </c>
      <c r="C102" s="6" t="s">
        <v>122</v>
      </c>
      <c r="D102" s="38" t="n">
        <v>70.61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5" hidden="false" customHeight="false" outlineLevel="0" collapsed="false">
      <c r="A103" s="45" t="s">
        <v>54</v>
      </c>
      <c r="B103" s="10" t="s">
        <v>110</v>
      </c>
      <c r="C103" s="10" t="s">
        <v>123</v>
      </c>
      <c r="D103" s="39" t="n">
        <v>72.55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5" hidden="false" customHeight="false" outlineLevel="0" collapsed="false">
      <c r="A104" s="44" t="s">
        <v>54</v>
      </c>
      <c r="B104" s="6" t="s">
        <v>110</v>
      </c>
      <c r="C104" s="6" t="s">
        <v>124</v>
      </c>
      <c r="D104" s="38" t="n">
        <v>73.28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5" hidden="false" customHeight="false" outlineLevel="0" collapsed="false">
      <c r="A105" s="45" t="s">
        <v>54</v>
      </c>
      <c r="B105" s="10" t="s">
        <v>110</v>
      </c>
      <c r="C105" s="10" t="s">
        <v>125</v>
      </c>
      <c r="D105" s="39" t="n">
        <v>103.4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5" hidden="false" customHeight="false" outlineLevel="0" collapsed="false">
      <c r="A106" s="44" t="s">
        <v>54</v>
      </c>
      <c r="B106" s="6" t="s">
        <v>110</v>
      </c>
      <c r="C106" s="6" t="s">
        <v>126</v>
      </c>
      <c r="D106" s="38" t="n">
        <v>87.8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5" hidden="false" customHeight="false" outlineLevel="0" collapsed="false">
      <c r="A107" s="45" t="s">
        <v>54</v>
      </c>
      <c r="B107" s="10" t="s">
        <v>110</v>
      </c>
      <c r="C107" s="10" t="s">
        <v>110</v>
      </c>
      <c r="D107" s="39" t="n">
        <v>67.83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5" hidden="false" customHeight="false" outlineLevel="0" collapsed="false">
      <c r="A108" s="44" t="s">
        <v>54</v>
      </c>
      <c r="B108" s="6" t="s">
        <v>110</v>
      </c>
      <c r="C108" s="6" t="s">
        <v>127</v>
      </c>
      <c r="D108" s="38" t="n">
        <v>75.76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5" hidden="false" customHeight="false" outlineLevel="0" collapsed="false">
      <c r="A109" s="45" t="s">
        <v>54</v>
      </c>
      <c r="B109" s="10" t="s">
        <v>110</v>
      </c>
      <c r="C109" s="10" t="s">
        <v>128</v>
      </c>
      <c r="D109" s="39" t="n">
        <v>59.36</v>
      </c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5" hidden="false" customHeight="false" outlineLevel="0" collapsed="false">
      <c r="A110" s="44" t="s">
        <v>54</v>
      </c>
      <c r="B110" s="6" t="s">
        <v>129</v>
      </c>
      <c r="C110" s="6" t="s">
        <v>130</v>
      </c>
      <c r="D110" s="38" t="n">
        <v>108.73</v>
      </c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5" hidden="false" customHeight="false" outlineLevel="0" collapsed="false">
      <c r="A111" s="45" t="s">
        <v>54</v>
      </c>
      <c r="B111" s="10" t="s">
        <v>129</v>
      </c>
      <c r="C111" s="10" t="s">
        <v>131</v>
      </c>
      <c r="D111" s="39" t="n">
        <v>69.98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5" hidden="false" customHeight="false" outlineLevel="0" collapsed="false">
      <c r="A112" s="44" t="s">
        <v>54</v>
      </c>
      <c r="B112" s="6" t="s">
        <v>129</v>
      </c>
      <c r="C112" s="6" t="s">
        <v>132</v>
      </c>
      <c r="D112" s="38" t="n">
        <v>87.56</v>
      </c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5" hidden="false" customHeight="false" outlineLevel="0" collapsed="false">
      <c r="A113" s="45" t="s">
        <v>54</v>
      </c>
      <c r="B113" s="10" t="s">
        <v>129</v>
      </c>
      <c r="C113" s="10" t="s">
        <v>133</v>
      </c>
      <c r="D113" s="39" t="n">
        <v>74.68</v>
      </c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A114" s="44" t="s">
        <v>54</v>
      </c>
      <c r="B114" s="6" t="s">
        <v>129</v>
      </c>
      <c r="C114" s="6" t="s">
        <v>134</v>
      </c>
      <c r="D114" s="38" t="n">
        <v>79.38</v>
      </c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45" t="s">
        <v>54</v>
      </c>
      <c r="B115" s="10" t="s">
        <v>129</v>
      </c>
      <c r="C115" s="10" t="s">
        <v>135</v>
      </c>
      <c r="D115" s="39" t="n">
        <v>100.38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5" hidden="false" customHeight="false" outlineLevel="0" collapsed="false">
      <c r="A116" s="44" t="s">
        <v>54</v>
      </c>
      <c r="B116" s="6" t="s">
        <v>129</v>
      </c>
      <c r="C116" s="6" t="s">
        <v>136</v>
      </c>
      <c r="D116" s="38" t="n">
        <v>70.13</v>
      </c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5" hidden="false" customHeight="false" outlineLevel="0" collapsed="false">
      <c r="A117" s="45" t="s">
        <v>54</v>
      </c>
      <c r="B117" s="10" t="s">
        <v>129</v>
      </c>
      <c r="C117" s="10" t="s">
        <v>137</v>
      </c>
      <c r="D117" s="39" t="n">
        <v>64.63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5" hidden="false" customHeight="false" outlineLevel="0" collapsed="false">
      <c r="A118" s="44" t="s">
        <v>54</v>
      </c>
      <c r="B118" s="6" t="s">
        <v>129</v>
      </c>
      <c r="C118" s="6" t="s">
        <v>138</v>
      </c>
      <c r="D118" s="38" t="n">
        <v>104.35</v>
      </c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5" hidden="false" customHeight="false" outlineLevel="0" collapsed="false">
      <c r="A119" s="45" t="s">
        <v>54</v>
      </c>
      <c r="B119" s="10" t="s">
        <v>129</v>
      </c>
      <c r="C119" s="10" t="s">
        <v>139</v>
      </c>
      <c r="D119" s="39" t="n">
        <v>99.1</v>
      </c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5" hidden="false" customHeight="false" outlineLevel="0" collapsed="false">
      <c r="A120" s="44" t="s">
        <v>54</v>
      </c>
      <c r="B120" s="6" t="s">
        <v>129</v>
      </c>
      <c r="C120" s="6" t="s">
        <v>129</v>
      </c>
      <c r="D120" s="38" t="n">
        <v>74.85</v>
      </c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5" hidden="false" customHeight="false" outlineLevel="0" collapsed="false">
      <c r="A121" s="45" t="s">
        <v>54</v>
      </c>
      <c r="B121" s="10" t="s">
        <v>129</v>
      </c>
      <c r="C121" s="10" t="s">
        <v>140</v>
      </c>
      <c r="D121" s="39" t="n">
        <v>85.31</v>
      </c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5" hidden="false" customHeight="false" outlineLevel="0" collapsed="false">
      <c r="A122" s="44"/>
      <c r="B122" s="6"/>
      <c r="C122" s="6" t="s">
        <v>141</v>
      </c>
      <c r="D122" s="38" t="n">
        <v>81.24</v>
      </c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5" hidden="false" customHeight="false" outlineLevel="0" collapsed="false">
      <c r="A123" s="45"/>
      <c r="B123" s="10"/>
      <c r="C123" s="10" t="s">
        <v>142</v>
      </c>
      <c r="D123" s="39" t="n">
        <v>80.08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5" hidden="false" customHeight="false" outlineLevel="0" collapsed="false">
      <c r="A124" s="44"/>
      <c r="B124" s="6"/>
      <c r="C124" s="6" t="s">
        <v>143</v>
      </c>
      <c r="D124" s="38" t="n">
        <v>90.32</v>
      </c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5" hidden="false" customHeight="false" outlineLevel="0" collapsed="false">
      <c r="A125" s="45"/>
      <c r="B125" s="10"/>
      <c r="C125" s="10" t="s">
        <v>23</v>
      </c>
      <c r="D125" s="39" t="n">
        <v>77.36</v>
      </c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5" hidden="false" customHeight="false" outlineLevel="0" collapsed="false">
      <c r="A126" s="44"/>
      <c r="B126" s="6"/>
      <c r="C126" s="6" t="s">
        <v>144</v>
      </c>
      <c r="D126" s="38" t="n">
        <v>72.72</v>
      </c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5" hidden="false" customHeight="false" outlineLevel="0" collapsed="false">
      <c r="A127" s="45"/>
      <c r="B127" s="10"/>
      <c r="C127" s="10" t="s">
        <v>145</v>
      </c>
      <c r="D127" s="39" t="n">
        <v>71.59</v>
      </c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5" hidden="false" customHeight="false" outlineLevel="0" collapsed="false">
      <c r="A128" s="44"/>
      <c r="B128" s="6"/>
      <c r="C128" s="6" t="s">
        <v>146</v>
      </c>
      <c r="D128" s="38" t="n">
        <v>90.92</v>
      </c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5" hidden="false" customHeight="false" outlineLevel="0" collapsed="false">
      <c r="A129" s="45"/>
      <c r="B129" s="10"/>
      <c r="C129" s="10" t="s">
        <v>147</v>
      </c>
      <c r="D129" s="39" t="n">
        <v>108.13</v>
      </c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5" hidden="false" customHeight="false" outlineLevel="0" collapsed="false">
      <c r="A130" s="44"/>
      <c r="B130" s="6"/>
      <c r="C130" s="6" t="s">
        <v>216</v>
      </c>
      <c r="D130" s="38" t="n">
        <v>77.14</v>
      </c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5" hidden="false" customHeight="false" outlineLevel="0" collapsed="false">
      <c r="A131" s="45"/>
      <c r="B131" s="10"/>
      <c r="C131" s="10" t="s">
        <v>149</v>
      </c>
      <c r="D131" s="39" t="n">
        <v>83.86</v>
      </c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5" hidden="false" customHeight="false" outlineLevel="0" collapsed="false">
      <c r="A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8.75" hidden="false" customHeight="false" outlineLevel="0" collapsed="false">
      <c r="A133" s="46" t="s">
        <v>228</v>
      </c>
      <c r="B133" s="46"/>
      <c r="C133" s="46"/>
      <c r="D133" s="46"/>
      <c r="E133" s="46"/>
      <c r="F133" s="46"/>
      <c r="G133" s="1"/>
      <c r="H133" s="1"/>
      <c r="I133" s="1"/>
      <c r="J133" s="1"/>
      <c r="K133" s="1"/>
      <c r="L133" s="1"/>
      <c r="M133" s="1"/>
      <c r="N133" s="1"/>
    </row>
    <row r="134" customFormat="false" ht="15" hidden="false" customHeight="false" outlineLevel="0" collapsed="false">
      <c r="A134" s="42" t="s">
        <v>229</v>
      </c>
      <c r="B134" s="42"/>
      <c r="C134" s="42"/>
      <c r="D134" s="42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5" hidden="false" customHeight="false" outlineLevel="0" collapsed="false">
      <c r="A135" s="42" t="s">
        <v>230</v>
      </c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1"/>
    </row>
    <row r="136" customFormat="false" ht="15" hidden="false" customHeight="false" outlineLevel="0" collapsed="false">
      <c r="A136" s="42" t="s">
        <v>231</v>
      </c>
      <c r="B136" s="42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5" hidden="false" customHeight="false" outlineLevel="0" collapsed="false">
      <c r="A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5" hidden="false" customHeight="false" outlineLevel="0" collapsed="false">
      <c r="A138" s="42" t="s">
        <v>232</v>
      </c>
      <c r="B138" s="42"/>
      <c r="C138" s="42"/>
      <c r="D138" s="42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5" hidden="false" customHeight="false" outlineLevel="0" collapsed="false">
      <c r="A139" s="42" t="s">
        <v>233</v>
      </c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</row>
    <row r="140" customFormat="false" ht="15" hidden="false" customHeight="false" outlineLevel="0" collapsed="false">
      <c r="A140" s="42" t="s">
        <v>231</v>
      </c>
      <c r="B140" s="42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5" hidden="false" customHeight="false" outlineLevel="0" collapsed="false">
      <c r="A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42" t="s">
        <v>234</v>
      </c>
      <c r="B142" s="42"/>
      <c r="E142" s="1"/>
      <c r="F142" s="1"/>
      <c r="G142" s="1"/>
      <c r="H142" s="1"/>
      <c r="I142" s="1"/>
      <c r="J142" s="1"/>
      <c r="K142" s="1"/>
      <c r="L142" s="1"/>
      <c r="M142" s="1"/>
      <c r="N142" s="1"/>
    </row>
  </sheetData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8.99"/>
    <col collapsed="false" customWidth="true" hidden="false" outlineLevel="0" max="3" min="3" style="1" width="17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01</v>
      </c>
      <c r="E1" s="3" t="s">
        <v>202</v>
      </c>
      <c r="F1" s="3" t="s">
        <v>203</v>
      </c>
      <c r="G1" s="3" t="s">
        <v>204</v>
      </c>
      <c r="H1" s="3" t="s">
        <v>205</v>
      </c>
      <c r="I1" s="3" t="s">
        <v>206</v>
      </c>
      <c r="J1" s="3" t="s">
        <v>207</v>
      </c>
      <c r="K1" s="3" t="s">
        <v>208</v>
      </c>
      <c r="L1" s="3" t="s">
        <v>209</v>
      </c>
      <c r="M1" s="3" t="s">
        <v>210</v>
      </c>
      <c r="N1" s="3" t="s">
        <v>211</v>
      </c>
      <c r="O1" s="3" t="s">
        <v>212</v>
      </c>
      <c r="P1" s="3" t="s">
        <v>213</v>
      </c>
      <c r="Q1" s="3" t="s">
        <v>214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" hidden="false" customHeight="false" outlineLevel="0" collapsed="false">
      <c r="A2" s="5" t="s">
        <v>8</v>
      </c>
      <c r="B2" s="6" t="s">
        <v>9</v>
      </c>
      <c r="C2" s="6" t="s">
        <v>10</v>
      </c>
      <c r="D2" s="38" t="n">
        <v>10.23</v>
      </c>
      <c r="E2" s="38" t="n">
        <v>7.64</v>
      </c>
      <c r="F2" s="38" t="n">
        <v>13.16</v>
      </c>
      <c r="G2" s="38" t="n">
        <v>9.25</v>
      </c>
      <c r="H2" s="38" t="n">
        <v>8.08</v>
      </c>
      <c r="I2" s="38" t="n">
        <v>11.29</v>
      </c>
      <c r="J2" s="38" t="n">
        <v>9.47</v>
      </c>
      <c r="K2" s="38" t="n">
        <v>11.36</v>
      </c>
      <c r="L2" s="38" t="n">
        <v>9.6</v>
      </c>
      <c r="M2" s="38" t="n">
        <v>8.13</v>
      </c>
      <c r="N2" s="38" t="n">
        <v>8.77</v>
      </c>
      <c r="O2" s="38" t="n">
        <v>8.43</v>
      </c>
      <c r="P2" s="38" t="n">
        <v>11.35</v>
      </c>
      <c r="Q2" s="38" t="n">
        <v>8.66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5" hidden="false" customHeight="false" outlineLevel="0" collapsed="false">
      <c r="A3" s="9" t="s">
        <v>8</v>
      </c>
      <c r="B3" s="10" t="s">
        <v>9</v>
      </c>
      <c r="C3" s="10" t="s">
        <v>11</v>
      </c>
      <c r="D3" s="39" t="s">
        <v>215</v>
      </c>
      <c r="E3" s="39" t="n">
        <v>20.95</v>
      </c>
      <c r="F3" s="39" t="n">
        <v>13.69</v>
      </c>
      <c r="G3" s="39" t="n">
        <v>6.71</v>
      </c>
      <c r="H3" s="39" t="s">
        <v>215</v>
      </c>
      <c r="I3" s="39" t="s">
        <v>215</v>
      </c>
      <c r="J3" s="39" t="n">
        <v>11.81</v>
      </c>
      <c r="K3" s="39" t="n">
        <v>5.74</v>
      </c>
      <c r="L3" s="39" t="s">
        <v>215</v>
      </c>
      <c r="M3" s="39" t="n">
        <v>5.26</v>
      </c>
      <c r="N3" s="39" t="s">
        <v>215</v>
      </c>
      <c r="O3" s="39" t="n">
        <v>10.66</v>
      </c>
      <c r="P3" s="39" t="n">
        <v>4.61</v>
      </c>
      <c r="Q3" s="39" t="s">
        <v>215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5" hidden="false" customHeight="false" outlineLevel="0" collapsed="false">
      <c r="A4" s="5" t="s">
        <v>12</v>
      </c>
      <c r="B4" s="6" t="s">
        <v>13</v>
      </c>
      <c r="C4" s="6" t="s">
        <v>14</v>
      </c>
      <c r="D4" s="38" t="n">
        <v>13.92</v>
      </c>
      <c r="E4" s="38" t="n">
        <v>13.51</v>
      </c>
      <c r="F4" s="38" t="n">
        <v>18.62</v>
      </c>
      <c r="G4" s="38" t="n">
        <v>18.18</v>
      </c>
      <c r="H4" s="38" t="n">
        <v>16.99</v>
      </c>
      <c r="I4" s="38" t="n">
        <v>11.48</v>
      </c>
      <c r="J4" s="38" t="n">
        <v>12.51</v>
      </c>
      <c r="K4" s="38" t="n">
        <v>10.42</v>
      </c>
      <c r="L4" s="38" t="n">
        <v>17.44</v>
      </c>
      <c r="M4" s="38" t="n">
        <v>13.83</v>
      </c>
      <c r="N4" s="38" t="n">
        <v>16.37</v>
      </c>
      <c r="O4" s="38" t="n">
        <v>9.47</v>
      </c>
      <c r="P4" s="38" t="n">
        <v>11.67</v>
      </c>
      <c r="Q4" s="38" t="n">
        <v>10.66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false" outlineLevel="0" collapsed="false">
      <c r="A5" s="9" t="s">
        <v>12</v>
      </c>
      <c r="B5" s="10" t="s">
        <v>13</v>
      </c>
      <c r="C5" s="10" t="s">
        <v>15</v>
      </c>
      <c r="D5" s="39" t="n">
        <v>19.53</v>
      </c>
      <c r="E5" s="39" t="s">
        <v>215</v>
      </c>
      <c r="F5" s="39" t="s">
        <v>215</v>
      </c>
      <c r="G5" s="39" t="n">
        <v>35.78</v>
      </c>
      <c r="H5" s="39" t="n">
        <v>13.02</v>
      </c>
      <c r="I5" s="39" t="n">
        <v>12.38</v>
      </c>
      <c r="J5" s="39" t="n">
        <v>11.95</v>
      </c>
      <c r="K5" s="39" t="n">
        <v>11.49</v>
      </c>
      <c r="L5" s="39" t="n">
        <v>11.07</v>
      </c>
      <c r="M5" s="39" t="n">
        <v>20.51</v>
      </c>
      <c r="N5" s="39" t="n">
        <v>9.87</v>
      </c>
      <c r="O5" s="39" t="s">
        <v>215</v>
      </c>
      <c r="P5" s="39" t="n">
        <v>13.26</v>
      </c>
      <c r="Q5" s="39" t="n">
        <v>39.68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5" hidden="false" customHeight="false" outlineLevel="0" collapsed="false">
      <c r="A6" s="5" t="s">
        <v>12</v>
      </c>
      <c r="B6" s="6" t="s">
        <v>13</v>
      </c>
      <c r="C6" s="6" t="s">
        <v>16</v>
      </c>
      <c r="D6" s="38" t="n">
        <v>12.91</v>
      </c>
      <c r="E6" s="38" t="n">
        <v>12.45</v>
      </c>
      <c r="F6" s="38" t="n">
        <v>18.13</v>
      </c>
      <c r="G6" s="38" t="n">
        <v>10.28</v>
      </c>
      <c r="H6" s="38" t="n">
        <v>6.55</v>
      </c>
      <c r="I6" s="38" t="n">
        <v>10.33</v>
      </c>
      <c r="J6" s="38" t="n">
        <v>6.39</v>
      </c>
      <c r="K6" s="38" t="n">
        <v>11.36</v>
      </c>
      <c r="L6" s="38" t="n">
        <v>11.23</v>
      </c>
      <c r="M6" s="38" t="n">
        <v>15.82</v>
      </c>
      <c r="N6" s="38" t="n">
        <v>10.81</v>
      </c>
      <c r="O6" s="38" t="n">
        <v>8.5</v>
      </c>
      <c r="P6" s="38" t="n">
        <v>11.99</v>
      </c>
      <c r="Q6" s="38" t="n">
        <v>4.0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5" hidden="false" customHeight="false" outlineLevel="0" collapsed="false">
      <c r="A7" s="9" t="s">
        <v>12</v>
      </c>
      <c r="B7" s="10" t="s">
        <v>17</v>
      </c>
      <c r="C7" s="10" t="s">
        <v>18</v>
      </c>
      <c r="D7" s="39" t="n">
        <v>8.87</v>
      </c>
      <c r="E7" s="39" t="n">
        <v>8.55</v>
      </c>
      <c r="F7" s="39" t="n">
        <v>4.15</v>
      </c>
      <c r="G7" s="39" t="n">
        <v>4.03</v>
      </c>
      <c r="H7" s="39" t="s">
        <v>215</v>
      </c>
      <c r="I7" s="39" t="s">
        <v>215</v>
      </c>
      <c r="J7" s="39" t="n">
        <v>7.24</v>
      </c>
      <c r="K7" s="39" t="n">
        <v>7.1</v>
      </c>
      <c r="L7" s="39" t="n">
        <v>13.94</v>
      </c>
      <c r="M7" s="39" t="s">
        <v>215</v>
      </c>
      <c r="N7" s="39" t="n">
        <v>3.27</v>
      </c>
      <c r="O7" s="39" t="n">
        <v>10.95</v>
      </c>
      <c r="P7" s="39" t="n">
        <v>11.54</v>
      </c>
      <c r="Q7" s="39" t="n">
        <v>8.34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15" hidden="false" customHeight="false" outlineLevel="0" collapsed="false">
      <c r="A8" s="5" t="s">
        <v>12</v>
      </c>
      <c r="B8" s="6" t="s">
        <v>17</v>
      </c>
      <c r="C8" s="6" t="s">
        <v>19</v>
      </c>
      <c r="D8" s="38" t="n">
        <v>8.5</v>
      </c>
      <c r="E8" s="38" t="n">
        <v>8.75</v>
      </c>
      <c r="F8" s="38" t="n">
        <v>14.43</v>
      </c>
      <c r="G8" s="38" t="n">
        <v>14.14</v>
      </c>
      <c r="H8" s="38" t="n">
        <v>11.59</v>
      </c>
      <c r="I8" s="38" t="n">
        <v>17.43</v>
      </c>
      <c r="J8" s="38" t="n">
        <v>19.78</v>
      </c>
      <c r="K8" s="38" t="n">
        <v>16.54</v>
      </c>
      <c r="L8" s="38" t="n">
        <v>11.94</v>
      </c>
      <c r="M8" s="38" t="n">
        <v>13.64</v>
      </c>
      <c r="N8" s="38" t="n">
        <v>8.94</v>
      </c>
      <c r="O8" s="38" t="n">
        <v>9.96</v>
      </c>
      <c r="P8" s="38" t="n">
        <v>8.24</v>
      </c>
      <c r="Q8" s="38" t="n">
        <v>7.8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5" hidden="false" customHeight="false" outlineLevel="0" collapsed="false">
      <c r="A9" s="9" t="s">
        <v>12</v>
      </c>
      <c r="B9" s="10" t="s">
        <v>17</v>
      </c>
      <c r="C9" s="10" t="s">
        <v>20</v>
      </c>
      <c r="D9" s="39" t="s">
        <v>215</v>
      </c>
      <c r="E9" s="39" t="n">
        <v>5.39</v>
      </c>
      <c r="F9" s="39" t="n">
        <v>10.48</v>
      </c>
      <c r="G9" s="39" t="s">
        <v>215</v>
      </c>
      <c r="H9" s="39" t="n">
        <v>4.39</v>
      </c>
      <c r="I9" s="39" t="n">
        <v>4.25</v>
      </c>
      <c r="J9" s="39" t="n">
        <v>16.58</v>
      </c>
      <c r="K9" s="39" t="n">
        <v>32.34</v>
      </c>
      <c r="L9" s="39" t="n">
        <v>23.67</v>
      </c>
      <c r="M9" s="39" t="n">
        <v>7.48</v>
      </c>
      <c r="N9" s="39" t="n">
        <v>10.92</v>
      </c>
      <c r="O9" s="39" t="n">
        <v>2.95</v>
      </c>
      <c r="P9" s="39" t="n">
        <v>2.99</v>
      </c>
      <c r="Q9" s="39" t="s">
        <v>215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5" hidden="false" customHeight="false" outlineLevel="0" collapsed="false">
      <c r="A10" s="5" t="s">
        <v>12</v>
      </c>
      <c r="B10" s="6" t="s">
        <v>17</v>
      </c>
      <c r="C10" s="6" t="s">
        <v>21</v>
      </c>
      <c r="D10" s="38" t="n">
        <v>10.88</v>
      </c>
      <c r="E10" s="38" t="n">
        <v>7.87</v>
      </c>
      <c r="F10" s="38" t="n">
        <v>17.83</v>
      </c>
      <c r="G10" s="38" t="n">
        <v>9.91</v>
      </c>
      <c r="H10" s="38" t="n">
        <v>14.29</v>
      </c>
      <c r="I10" s="38" t="n">
        <v>7.85</v>
      </c>
      <c r="J10" s="38" t="n">
        <v>13.36</v>
      </c>
      <c r="K10" s="38" t="n">
        <v>14.83</v>
      </c>
      <c r="L10" s="38" t="n">
        <v>10.81</v>
      </c>
      <c r="M10" s="38" t="n">
        <v>6.77</v>
      </c>
      <c r="N10" s="38" t="n">
        <v>6.57</v>
      </c>
      <c r="O10" s="38" t="n">
        <v>3.86</v>
      </c>
      <c r="P10" s="38" t="n">
        <v>4.07</v>
      </c>
      <c r="Q10" s="38" t="n">
        <v>5.16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5" hidden="false" customHeight="false" outlineLevel="0" collapsed="false">
      <c r="A11" s="9" t="s">
        <v>22</v>
      </c>
      <c r="B11" s="10" t="s">
        <v>23</v>
      </c>
      <c r="C11" s="10" t="s">
        <v>24</v>
      </c>
      <c r="D11" s="39" t="n">
        <v>24.08</v>
      </c>
      <c r="E11" s="39" t="n">
        <v>23.33</v>
      </c>
      <c r="F11" s="39" t="n">
        <v>15.14</v>
      </c>
      <c r="G11" s="39" t="n">
        <v>14.73</v>
      </c>
      <c r="H11" s="39" t="n">
        <v>6.81</v>
      </c>
      <c r="I11" s="39" t="n">
        <v>6.68</v>
      </c>
      <c r="J11" s="39" t="n">
        <v>19.8</v>
      </c>
      <c r="K11" s="39" t="n">
        <v>13.01</v>
      </c>
      <c r="L11" s="39" t="n">
        <v>19.24</v>
      </c>
      <c r="M11" s="39" t="n">
        <v>24.89</v>
      </c>
      <c r="N11" s="39" t="s">
        <v>215</v>
      </c>
      <c r="O11" s="39" t="n">
        <v>10.58</v>
      </c>
      <c r="P11" s="39" t="n">
        <v>10.63</v>
      </c>
      <c r="Q11" s="39" t="n">
        <v>10.28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15" hidden="false" customHeight="false" outlineLevel="0" collapsed="false">
      <c r="A12" s="5" t="s">
        <v>22</v>
      </c>
      <c r="B12" s="6" t="s">
        <v>23</v>
      </c>
      <c r="C12" s="6" t="s">
        <v>25</v>
      </c>
      <c r="D12" s="38" t="n">
        <v>34.42</v>
      </c>
      <c r="E12" s="38" t="n">
        <v>25.48</v>
      </c>
      <c r="F12" s="38" t="n">
        <v>35.44</v>
      </c>
      <c r="G12" s="38" t="n">
        <v>21.82</v>
      </c>
      <c r="H12" s="38" t="n">
        <v>18.84</v>
      </c>
      <c r="I12" s="38" t="n">
        <v>16.86</v>
      </c>
      <c r="J12" s="38" t="n">
        <v>13.03</v>
      </c>
      <c r="K12" s="38" t="n">
        <v>12.23</v>
      </c>
      <c r="L12" s="38" t="n">
        <v>21.86</v>
      </c>
      <c r="M12" s="38" t="n">
        <v>11.57</v>
      </c>
      <c r="N12" s="38" t="n">
        <v>17.54</v>
      </c>
      <c r="O12" s="38" t="n">
        <v>15</v>
      </c>
      <c r="P12" s="38" t="n">
        <v>7.77</v>
      </c>
      <c r="Q12" s="38" t="n">
        <v>9.93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5" hidden="false" customHeight="false" outlineLevel="0" collapsed="false">
      <c r="A13" s="9" t="s">
        <v>22</v>
      </c>
      <c r="B13" s="10" t="s">
        <v>23</v>
      </c>
      <c r="C13" s="10" t="s">
        <v>26</v>
      </c>
      <c r="D13" s="39" t="n">
        <v>11.65</v>
      </c>
      <c r="E13" s="39" t="s">
        <v>215</v>
      </c>
      <c r="F13" s="39" t="n">
        <v>11.1</v>
      </c>
      <c r="G13" s="39" t="n">
        <v>10.86</v>
      </c>
      <c r="H13" s="39" t="n">
        <v>10</v>
      </c>
      <c r="I13" s="39" t="s">
        <v>215</v>
      </c>
      <c r="J13" s="39" t="n">
        <v>4.8</v>
      </c>
      <c r="K13" s="39" t="n">
        <v>9.41</v>
      </c>
      <c r="L13" s="39" t="n">
        <v>4.62</v>
      </c>
      <c r="M13" s="39" t="s">
        <v>215</v>
      </c>
      <c r="N13" s="39" t="n">
        <v>17.38</v>
      </c>
      <c r="O13" s="39" t="n">
        <v>11.31</v>
      </c>
      <c r="P13" s="39" t="s">
        <v>215</v>
      </c>
      <c r="Q13" s="39" t="n">
        <v>13.3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" hidden="false" customHeight="false" outlineLevel="0" collapsed="false">
      <c r="A14" s="5" t="s">
        <v>22</v>
      </c>
      <c r="B14" s="6" t="s">
        <v>23</v>
      </c>
      <c r="C14" s="6" t="s">
        <v>27</v>
      </c>
      <c r="D14" s="38" t="n">
        <v>19.27</v>
      </c>
      <c r="E14" s="38" t="n">
        <v>22.21</v>
      </c>
      <c r="F14" s="38" t="n">
        <v>22.48</v>
      </c>
      <c r="G14" s="38" t="n">
        <v>24.54</v>
      </c>
      <c r="H14" s="38" t="n">
        <v>20.21</v>
      </c>
      <c r="I14" s="38" t="n">
        <v>17.16</v>
      </c>
      <c r="J14" s="38" t="n">
        <v>17.19</v>
      </c>
      <c r="K14" s="38" t="n">
        <v>17.82</v>
      </c>
      <c r="L14" s="38" t="n">
        <v>21.2</v>
      </c>
      <c r="M14" s="38" t="n">
        <v>18.61</v>
      </c>
      <c r="N14" s="38" t="n">
        <v>14.2</v>
      </c>
      <c r="O14" s="38" t="n">
        <v>12.02</v>
      </c>
      <c r="P14" s="38" t="n">
        <v>10.82</v>
      </c>
      <c r="Q14" s="38" t="n">
        <v>13.19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5" hidden="false" customHeight="false" outlineLevel="0" collapsed="false">
      <c r="A15" s="9" t="s">
        <v>22</v>
      </c>
      <c r="B15" s="10" t="s">
        <v>23</v>
      </c>
      <c r="C15" s="10" t="s">
        <v>28</v>
      </c>
      <c r="D15" s="39" t="n">
        <v>17.44</v>
      </c>
      <c r="E15" s="39" t="n">
        <v>14.56</v>
      </c>
      <c r="F15" s="39" t="n">
        <v>7.12</v>
      </c>
      <c r="G15" s="39" t="n">
        <v>20.91</v>
      </c>
      <c r="H15" s="39" t="n">
        <v>15.13</v>
      </c>
      <c r="I15" s="39" t="n">
        <v>6.38</v>
      </c>
      <c r="J15" s="39" t="n">
        <v>10.4</v>
      </c>
      <c r="K15" s="39" t="n">
        <v>8.17</v>
      </c>
      <c r="L15" s="39" t="n">
        <v>8.04</v>
      </c>
      <c r="M15" s="39" t="n">
        <v>15.48</v>
      </c>
      <c r="N15" s="39" t="n">
        <v>9.49</v>
      </c>
      <c r="O15" s="39" t="n">
        <v>3.15</v>
      </c>
      <c r="P15" s="39" t="n">
        <v>11</v>
      </c>
      <c r="Q15" s="39" t="n">
        <v>16.6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5" hidden="false" customHeight="false" outlineLevel="0" collapsed="false">
      <c r="A16" s="5" t="s">
        <v>22</v>
      </c>
      <c r="B16" s="6" t="s">
        <v>23</v>
      </c>
      <c r="C16" s="6" t="s">
        <v>29</v>
      </c>
      <c r="D16" s="38" t="n">
        <v>17.13</v>
      </c>
      <c r="E16" s="38" t="s">
        <v>215</v>
      </c>
      <c r="F16" s="38" t="s">
        <v>215</v>
      </c>
      <c r="G16" s="38" t="n">
        <v>15.97</v>
      </c>
      <c r="H16" s="38" t="s">
        <v>215</v>
      </c>
      <c r="I16" s="38" t="n">
        <v>9.01</v>
      </c>
      <c r="J16" s="38" t="s">
        <v>215</v>
      </c>
      <c r="K16" s="38" t="n">
        <v>8.61</v>
      </c>
      <c r="L16" s="38" t="n">
        <v>4.21</v>
      </c>
      <c r="M16" s="38" t="n">
        <v>8</v>
      </c>
      <c r="N16" s="38" t="n">
        <v>3.9</v>
      </c>
      <c r="O16" s="38" t="n">
        <v>10.59</v>
      </c>
      <c r="P16" s="38" t="n">
        <v>11.38</v>
      </c>
      <c r="Q16" s="38" t="n">
        <v>3.69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5" hidden="false" customHeight="false" outlineLevel="0" collapsed="false">
      <c r="A17" s="9" t="s">
        <v>22</v>
      </c>
      <c r="B17" s="10" t="s">
        <v>23</v>
      </c>
      <c r="C17" s="10" t="s">
        <v>30</v>
      </c>
      <c r="D17" s="39" t="n">
        <v>16.67</v>
      </c>
      <c r="E17" s="39" t="n">
        <v>21.61</v>
      </c>
      <c r="F17" s="39" t="n">
        <v>3.52</v>
      </c>
      <c r="G17" s="39" t="n">
        <v>13.79</v>
      </c>
      <c r="H17" s="39" t="n">
        <v>6.31</v>
      </c>
      <c r="I17" s="39" t="n">
        <v>10.46</v>
      </c>
      <c r="J17" s="39" t="n">
        <v>6.87</v>
      </c>
      <c r="K17" s="39" t="n">
        <v>23.68</v>
      </c>
      <c r="L17" s="39" t="n">
        <v>13.33</v>
      </c>
      <c r="M17" s="39" t="n">
        <v>3.22</v>
      </c>
      <c r="N17" s="39" t="n">
        <v>3.17</v>
      </c>
      <c r="O17" s="39" t="n">
        <v>11</v>
      </c>
      <c r="P17" s="39" t="n">
        <v>10.74</v>
      </c>
      <c r="Q17" s="39" t="n">
        <v>5.17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5" hidden="false" customHeight="false" outlineLevel="0" collapsed="false">
      <c r="A18" s="5" t="s">
        <v>22</v>
      </c>
      <c r="B18" s="6" t="s">
        <v>23</v>
      </c>
      <c r="C18" s="6" t="s">
        <v>31</v>
      </c>
      <c r="D18" s="38" t="n">
        <v>34.35</v>
      </c>
      <c r="E18" s="38" t="n">
        <v>66.92</v>
      </c>
      <c r="F18" s="38" t="n">
        <v>32.73</v>
      </c>
      <c r="G18" s="38" t="n">
        <v>22.86</v>
      </c>
      <c r="H18" s="38" t="n">
        <v>52.79</v>
      </c>
      <c r="I18" s="38" t="n">
        <v>30.29</v>
      </c>
      <c r="J18" s="38" t="n">
        <v>34.23</v>
      </c>
      <c r="K18" s="38" t="n">
        <v>42.25</v>
      </c>
      <c r="L18" s="38" t="n">
        <v>33.35</v>
      </c>
      <c r="M18" s="38" t="n">
        <v>16.22</v>
      </c>
      <c r="N18" s="38" t="n">
        <v>19.98</v>
      </c>
      <c r="O18" s="38" t="n">
        <v>6.81</v>
      </c>
      <c r="P18" s="38" t="s">
        <v>215</v>
      </c>
      <c r="Q18" s="38" t="n">
        <v>19.22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15" hidden="false" customHeight="false" outlineLevel="0" collapsed="false">
      <c r="A19" s="9" t="s">
        <v>22</v>
      </c>
      <c r="B19" s="10" t="s">
        <v>23</v>
      </c>
      <c r="C19" s="10" t="s">
        <v>32</v>
      </c>
      <c r="D19" s="39" t="n">
        <v>11.66</v>
      </c>
      <c r="E19" s="39" t="s">
        <v>215</v>
      </c>
      <c r="F19" s="39" t="n">
        <v>11.1</v>
      </c>
      <c r="G19" s="39" t="n">
        <v>16.3</v>
      </c>
      <c r="H19" s="39" t="s">
        <v>215</v>
      </c>
      <c r="I19" s="39" t="n">
        <v>4.98</v>
      </c>
      <c r="J19" s="39" t="n">
        <v>4.91</v>
      </c>
      <c r="K19" s="39" t="n">
        <v>4.82</v>
      </c>
      <c r="L19" s="39" t="n">
        <v>33.22</v>
      </c>
      <c r="M19" s="39" t="n">
        <v>13.74</v>
      </c>
      <c r="N19" s="39" t="s">
        <v>215</v>
      </c>
      <c r="O19" s="39" t="n">
        <v>11.79</v>
      </c>
      <c r="P19" s="39" t="s">
        <v>215</v>
      </c>
      <c r="Q19" s="39" t="n">
        <v>6.51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5" hidden="false" customHeight="false" outlineLevel="0" collapsed="false">
      <c r="A20" s="5" t="s">
        <v>22</v>
      </c>
      <c r="B20" s="6" t="s">
        <v>23</v>
      </c>
      <c r="C20" s="6" t="s">
        <v>33</v>
      </c>
      <c r="D20" s="38" t="n">
        <v>4.57</v>
      </c>
      <c r="E20" s="38" t="n">
        <v>13.34</v>
      </c>
      <c r="F20" s="38" t="n">
        <v>13.06</v>
      </c>
      <c r="G20" s="38" t="n">
        <v>29.8</v>
      </c>
      <c r="H20" s="38" t="n">
        <v>24.39</v>
      </c>
      <c r="I20" s="38" t="n">
        <v>16.01</v>
      </c>
      <c r="J20" s="38" t="n">
        <v>15.83</v>
      </c>
      <c r="K20" s="38" t="n">
        <v>3.91</v>
      </c>
      <c r="L20" s="38" t="n">
        <v>11.58</v>
      </c>
      <c r="M20" s="38" t="n">
        <v>22.53</v>
      </c>
      <c r="N20" s="38" t="n">
        <v>37.05</v>
      </c>
      <c r="O20" s="38" t="n">
        <v>6.5</v>
      </c>
      <c r="P20" s="38" t="n">
        <v>5.36</v>
      </c>
      <c r="Q20" s="38" t="n">
        <v>7.62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5" hidden="false" customHeight="false" outlineLevel="0" collapsed="false">
      <c r="A21" s="9" t="s">
        <v>22</v>
      </c>
      <c r="B21" s="10" t="s">
        <v>34</v>
      </c>
      <c r="C21" s="10" t="s">
        <v>34</v>
      </c>
      <c r="D21" s="39" t="n">
        <v>54.18</v>
      </c>
      <c r="E21" s="39" t="n">
        <v>40.17</v>
      </c>
      <c r="F21" s="39" t="n">
        <v>44.02</v>
      </c>
      <c r="G21" s="39" t="n">
        <v>38.99</v>
      </c>
      <c r="H21" s="39" t="n">
        <v>32.39</v>
      </c>
      <c r="I21" s="39" t="n">
        <v>25.53</v>
      </c>
      <c r="J21" s="39" t="n">
        <v>26.83</v>
      </c>
      <c r="K21" s="39" t="n">
        <v>21.7</v>
      </c>
      <c r="L21" s="39" t="n">
        <v>18.95</v>
      </c>
      <c r="M21" s="39" t="n">
        <v>16.3</v>
      </c>
      <c r="N21" s="39" t="n">
        <v>15.63</v>
      </c>
      <c r="O21" s="39" t="n">
        <v>13.87</v>
      </c>
      <c r="P21" s="39" t="n">
        <v>14.43</v>
      </c>
      <c r="Q21" s="39" t="n">
        <v>16.4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5" hidden="false" customHeight="false" outlineLevel="0" collapsed="false">
      <c r="A22" s="5" t="s">
        <v>22</v>
      </c>
      <c r="B22" s="6" t="s">
        <v>34</v>
      </c>
      <c r="C22" s="6" t="s">
        <v>35</v>
      </c>
      <c r="D22" s="38" t="n">
        <v>40.55</v>
      </c>
      <c r="E22" s="38" t="n">
        <v>28.36</v>
      </c>
      <c r="F22" s="38" t="n">
        <v>39.44</v>
      </c>
      <c r="G22" s="38" t="n">
        <v>30.01</v>
      </c>
      <c r="H22" s="38" t="n">
        <v>27.89</v>
      </c>
      <c r="I22" s="38" t="n">
        <v>32.41</v>
      </c>
      <c r="J22" s="38" t="n">
        <v>27.93</v>
      </c>
      <c r="K22" s="38" t="n">
        <v>40.42</v>
      </c>
      <c r="L22" s="38" t="n">
        <v>34.52</v>
      </c>
      <c r="M22" s="38" t="n">
        <v>25.71</v>
      </c>
      <c r="N22" s="38" t="n">
        <v>22.32</v>
      </c>
      <c r="O22" s="38" t="n">
        <v>17.58</v>
      </c>
      <c r="P22" s="38" t="n">
        <v>14.22</v>
      </c>
      <c r="Q22" s="38" t="n">
        <v>11.86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5" hidden="false" customHeight="false" outlineLevel="0" collapsed="false">
      <c r="A23" s="9" t="s">
        <v>36</v>
      </c>
      <c r="B23" s="10" t="s">
        <v>37</v>
      </c>
      <c r="C23" s="10" t="s">
        <v>38</v>
      </c>
      <c r="D23" s="39" t="n">
        <v>19.84</v>
      </c>
      <c r="E23" s="39" t="n">
        <v>21.31</v>
      </c>
      <c r="F23" s="39" t="n">
        <v>19.1</v>
      </c>
      <c r="G23" s="39" t="n">
        <v>19.39</v>
      </c>
      <c r="H23" s="39" t="n">
        <v>14.47</v>
      </c>
      <c r="I23" s="39" t="n">
        <v>13.14</v>
      </c>
      <c r="J23" s="39" t="n">
        <v>15.4</v>
      </c>
      <c r="K23" s="39" t="n">
        <v>16.59</v>
      </c>
      <c r="L23" s="39" t="n">
        <v>15.83</v>
      </c>
      <c r="M23" s="39" t="n">
        <v>19.39</v>
      </c>
      <c r="N23" s="39" t="n">
        <v>15.86</v>
      </c>
      <c r="O23" s="39" t="n">
        <v>10.5</v>
      </c>
      <c r="P23" s="39" t="n">
        <v>11.89</v>
      </c>
      <c r="Q23" s="39" t="n">
        <v>8.49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5" hidden="false" customHeight="false" outlineLevel="0" collapsed="false">
      <c r="A24" s="5" t="s">
        <v>36</v>
      </c>
      <c r="B24" s="6" t="s">
        <v>37</v>
      </c>
      <c r="C24" s="6" t="s">
        <v>39</v>
      </c>
      <c r="D24" s="38" t="n">
        <v>11.19</v>
      </c>
      <c r="E24" s="38" t="n">
        <v>17.91</v>
      </c>
      <c r="F24" s="38" t="n">
        <v>6.95</v>
      </c>
      <c r="G24" s="38" t="n">
        <v>10.13</v>
      </c>
      <c r="H24" s="38" t="n">
        <v>20.8</v>
      </c>
      <c r="I24" s="38" t="n">
        <v>9.34</v>
      </c>
      <c r="J24" s="38" t="n">
        <v>21.35</v>
      </c>
      <c r="K24" s="38" t="n">
        <v>11.94</v>
      </c>
      <c r="L24" s="38" t="n">
        <v>13.15</v>
      </c>
      <c r="M24" s="38" t="n">
        <v>5.58</v>
      </c>
      <c r="N24" s="38" t="n">
        <v>13.64</v>
      </c>
      <c r="O24" s="38" t="n">
        <v>13.39</v>
      </c>
      <c r="P24" s="38" t="n">
        <v>5.39</v>
      </c>
      <c r="Q24" s="38" t="n">
        <v>7.15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5" hidden="false" customHeight="false" outlineLevel="0" collapsed="false">
      <c r="A25" s="9" t="s">
        <v>36</v>
      </c>
      <c r="B25" s="10" t="s">
        <v>37</v>
      </c>
      <c r="C25" s="10" t="s">
        <v>40</v>
      </c>
      <c r="D25" s="39" t="n">
        <v>11.23</v>
      </c>
      <c r="E25" s="39" t="n">
        <v>7.21</v>
      </c>
      <c r="F25" s="39" t="n">
        <v>17.5</v>
      </c>
      <c r="G25" s="39" t="n">
        <v>13.58</v>
      </c>
      <c r="H25" s="39" t="n">
        <v>6.21</v>
      </c>
      <c r="I25" s="39" t="n">
        <v>12.08</v>
      </c>
      <c r="J25" s="39" t="n">
        <v>5.92</v>
      </c>
      <c r="K25" s="39" t="n">
        <v>11.58</v>
      </c>
      <c r="L25" s="39" t="n">
        <v>17.01</v>
      </c>
      <c r="M25" s="39" t="n">
        <v>10.84</v>
      </c>
      <c r="N25" s="39" t="n">
        <v>7.95</v>
      </c>
      <c r="O25" s="39" t="n">
        <v>9.08</v>
      </c>
      <c r="P25" s="39" t="n">
        <v>11.18</v>
      </c>
      <c r="Q25" s="39" t="n">
        <v>8.51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5" hidden="false" customHeight="false" outlineLevel="0" collapsed="false">
      <c r="A26" s="5" t="s">
        <v>36</v>
      </c>
      <c r="B26" s="6" t="s">
        <v>37</v>
      </c>
      <c r="C26" s="6" t="s">
        <v>41</v>
      </c>
      <c r="D26" s="38" t="s">
        <v>215</v>
      </c>
      <c r="E26" s="38" t="n">
        <v>10.5</v>
      </c>
      <c r="F26" s="38" t="n">
        <v>10.21</v>
      </c>
      <c r="G26" s="38" t="s">
        <v>215</v>
      </c>
      <c r="H26" s="38" t="s">
        <v>215</v>
      </c>
      <c r="I26" s="38" t="n">
        <v>9.16</v>
      </c>
      <c r="J26" s="38" t="s">
        <v>215</v>
      </c>
      <c r="K26" s="38" t="s">
        <v>215</v>
      </c>
      <c r="L26" s="38" t="n">
        <v>8.6</v>
      </c>
      <c r="M26" s="38" t="n">
        <v>8.21</v>
      </c>
      <c r="N26" s="38" t="n">
        <v>8.03</v>
      </c>
      <c r="O26" s="38" t="n">
        <v>14.86</v>
      </c>
      <c r="P26" s="38" t="n">
        <v>6.69</v>
      </c>
      <c r="Q26" s="38" t="s">
        <v>215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5" hidden="false" customHeight="false" outlineLevel="0" collapsed="false">
      <c r="A27" s="9" t="s">
        <v>36</v>
      </c>
      <c r="B27" s="10" t="s">
        <v>37</v>
      </c>
      <c r="C27" s="10" t="s">
        <v>42</v>
      </c>
      <c r="D27" s="39" t="n">
        <v>12.9</v>
      </c>
      <c r="E27" s="39" t="n">
        <v>12.76</v>
      </c>
      <c r="F27" s="39" t="n">
        <v>12.66</v>
      </c>
      <c r="G27" s="39" t="n">
        <v>12.53</v>
      </c>
      <c r="H27" s="39" t="s">
        <v>215</v>
      </c>
      <c r="I27" s="39" t="n">
        <v>22.08</v>
      </c>
      <c r="J27" s="39" t="n">
        <v>10.92</v>
      </c>
      <c r="K27" s="39" t="n">
        <v>21.6</v>
      </c>
      <c r="L27" s="39" t="n">
        <v>32.12</v>
      </c>
      <c r="M27" s="39" t="n">
        <v>10.46</v>
      </c>
      <c r="N27" s="39" t="s">
        <v>215</v>
      </c>
      <c r="O27" s="39" t="n">
        <v>9.09</v>
      </c>
      <c r="P27" s="39" t="n">
        <v>16.98</v>
      </c>
      <c r="Q27" s="39" t="n">
        <v>16.37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5" hidden="false" customHeight="false" outlineLevel="0" collapsed="false">
      <c r="A28" s="5" t="s">
        <v>36</v>
      </c>
      <c r="B28" s="6" t="s">
        <v>37</v>
      </c>
      <c r="C28" s="6" t="s">
        <v>43</v>
      </c>
      <c r="D28" s="38" t="n">
        <v>7.61</v>
      </c>
      <c r="E28" s="38" t="s">
        <v>215</v>
      </c>
      <c r="F28" s="38" t="n">
        <v>14.22</v>
      </c>
      <c r="G28" s="38" t="n">
        <v>13.81</v>
      </c>
      <c r="H28" s="38" t="n">
        <v>6.26</v>
      </c>
      <c r="I28" s="38" t="n">
        <v>3.04</v>
      </c>
      <c r="J28" s="38" t="n">
        <v>14.88</v>
      </c>
      <c r="K28" s="38" t="n">
        <v>8.72</v>
      </c>
      <c r="L28" s="38" t="n">
        <v>8.53</v>
      </c>
      <c r="M28" s="38" t="n">
        <v>2.71</v>
      </c>
      <c r="N28" s="38" t="n">
        <v>7.93</v>
      </c>
      <c r="O28" s="38" t="n">
        <v>2.39</v>
      </c>
      <c r="P28" s="38" t="n">
        <v>2.27</v>
      </c>
      <c r="Q28" s="38" t="n">
        <v>4.34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5" hidden="false" customHeight="false" outlineLevel="0" collapsed="false">
      <c r="A29" s="9" t="s">
        <v>36</v>
      </c>
      <c r="B29" s="10" t="s">
        <v>37</v>
      </c>
      <c r="C29" s="10" t="s">
        <v>44</v>
      </c>
      <c r="D29" s="39" t="n">
        <v>9.41</v>
      </c>
      <c r="E29" s="39" t="n">
        <v>18.13</v>
      </c>
      <c r="F29" s="39" t="n">
        <v>8.8</v>
      </c>
      <c r="G29" s="39" t="n">
        <v>38.43</v>
      </c>
      <c r="H29" s="39" t="n">
        <v>29.14</v>
      </c>
      <c r="I29" s="39" t="n">
        <v>12.29</v>
      </c>
      <c r="J29" s="39" t="n">
        <v>8.07</v>
      </c>
      <c r="K29" s="39" t="n">
        <v>15.9</v>
      </c>
      <c r="L29" s="39" t="n">
        <v>3.92</v>
      </c>
      <c r="M29" s="39" t="n">
        <v>11.4</v>
      </c>
      <c r="N29" s="39" t="n">
        <v>11.23</v>
      </c>
      <c r="O29" s="39" t="n">
        <v>10.13</v>
      </c>
      <c r="P29" s="39" t="n">
        <v>9.39</v>
      </c>
      <c r="Q29" s="39" t="n">
        <v>6.04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5" hidden="false" customHeight="false" outlineLevel="0" collapsed="false">
      <c r="A30" s="5" t="s">
        <v>36</v>
      </c>
      <c r="B30" s="6" t="s">
        <v>37</v>
      </c>
      <c r="C30" s="6" t="s">
        <v>45</v>
      </c>
      <c r="D30" s="38" t="n">
        <v>12.91</v>
      </c>
      <c r="E30" s="38" t="n">
        <v>16.59</v>
      </c>
      <c r="F30" s="38" t="n">
        <v>8.05</v>
      </c>
      <c r="G30" s="38" t="n">
        <v>3.9</v>
      </c>
      <c r="H30" s="38" t="n">
        <v>21.92</v>
      </c>
      <c r="I30" s="38" t="n">
        <v>7.14</v>
      </c>
      <c r="J30" s="38" t="n">
        <v>3.51</v>
      </c>
      <c r="K30" s="38" t="n">
        <v>6.9</v>
      </c>
      <c r="L30" s="38" t="n">
        <v>27.15</v>
      </c>
      <c r="M30" s="38" t="n">
        <v>9.8</v>
      </c>
      <c r="N30" s="38" t="n">
        <v>9.62</v>
      </c>
      <c r="O30" s="38" t="n">
        <v>5.43</v>
      </c>
      <c r="P30" s="38" t="n">
        <v>5.17</v>
      </c>
      <c r="Q30" s="38" t="n">
        <v>4.95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5" hidden="false" customHeight="false" outlineLevel="0" collapsed="false">
      <c r="A31" s="9" t="s">
        <v>36</v>
      </c>
      <c r="B31" s="10" t="s">
        <v>46</v>
      </c>
      <c r="C31" s="10" t="s">
        <v>47</v>
      </c>
      <c r="D31" s="39" t="s">
        <v>215</v>
      </c>
      <c r="E31" s="39" t="s">
        <v>215</v>
      </c>
      <c r="F31" s="39" t="s">
        <v>215</v>
      </c>
      <c r="G31" s="39" t="s">
        <v>215</v>
      </c>
      <c r="H31" s="39" t="n">
        <v>7.7</v>
      </c>
      <c r="I31" s="39" t="s">
        <v>215</v>
      </c>
      <c r="J31" s="39" t="s">
        <v>215</v>
      </c>
      <c r="K31" s="39" t="n">
        <v>9.76</v>
      </c>
      <c r="L31" s="39" t="n">
        <v>18.76</v>
      </c>
      <c r="M31" s="39" t="s">
        <v>215</v>
      </c>
      <c r="N31" s="39" t="s">
        <v>215</v>
      </c>
      <c r="O31" s="39" t="n">
        <v>17.62</v>
      </c>
      <c r="P31" s="39" t="n">
        <v>8.93</v>
      </c>
      <c r="Q31" s="39" t="n">
        <v>17.38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5" hidden="false" customHeight="false" outlineLevel="0" collapsed="false">
      <c r="A32" s="5" t="s">
        <v>36</v>
      </c>
      <c r="B32" s="6" t="s">
        <v>46</v>
      </c>
      <c r="C32" s="6" t="s">
        <v>48</v>
      </c>
      <c r="D32" s="38" t="s">
        <v>215</v>
      </c>
      <c r="E32" s="38" t="s">
        <v>215</v>
      </c>
      <c r="F32" s="38" t="s">
        <v>215</v>
      </c>
      <c r="G32" s="38" t="s">
        <v>215</v>
      </c>
      <c r="H32" s="38" t="s">
        <v>215</v>
      </c>
      <c r="I32" s="38" t="s">
        <v>215</v>
      </c>
      <c r="J32" s="38" t="n">
        <v>12.17</v>
      </c>
      <c r="K32" s="38" t="n">
        <v>35.71</v>
      </c>
      <c r="L32" s="38" t="s">
        <v>215</v>
      </c>
      <c r="M32" s="38" t="s">
        <v>215</v>
      </c>
      <c r="N32" s="38" t="s">
        <v>215</v>
      </c>
      <c r="O32" s="38" t="n">
        <v>9.43</v>
      </c>
      <c r="P32" s="38" t="s">
        <v>215</v>
      </c>
      <c r="Q32" s="38" t="s">
        <v>215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5" hidden="false" customHeight="false" outlineLevel="0" collapsed="false">
      <c r="A33" s="9" t="s">
        <v>36</v>
      </c>
      <c r="B33" s="10" t="s">
        <v>46</v>
      </c>
      <c r="C33" s="10" t="s">
        <v>49</v>
      </c>
      <c r="D33" s="39" t="n">
        <v>14.49</v>
      </c>
      <c r="E33" s="39" t="n">
        <v>6.98</v>
      </c>
      <c r="F33" s="39" t="n">
        <v>6.78</v>
      </c>
      <c r="G33" s="39" t="n">
        <v>6.57</v>
      </c>
      <c r="H33" s="39" t="n">
        <v>12.71</v>
      </c>
      <c r="I33" s="39" t="n">
        <v>18.48</v>
      </c>
      <c r="J33" s="39" t="n">
        <v>6.03</v>
      </c>
      <c r="K33" s="39" t="n">
        <v>10.98</v>
      </c>
      <c r="L33" s="39" t="s">
        <v>215</v>
      </c>
      <c r="M33" s="39" t="n">
        <v>5.09</v>
      </c>
      <c r="N33" s="39" t="n">
        <v>14.9</v>
      </c>
      <c r="O33" s="39" t="s">
        <v>215</v>
      </c>
      <c r="P33" s="39" t="n">
        <v>21.24</v>
      </c>
      <c r="Q33" s="39" t="s">
        <v>215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5" hidden="false" customHeight="false" outlineLevel="0" collapsed="false">
      <c r="A34" s="5" t="s">
        <v>36</v>
      </c>
      <c r="B34" s="6" t="s">
        <v>46</v>
      </c>
      <c r="C34" s="6" t="s">
        <v>50</v>
      </c>
      <c r="D34" s="38" t="n">
        <v>16.81</v>
      </c>
      <c r="E34" s="38" t="n">
        <v>4.86</v>
      </c>
      <c r="F34" s="38" t="n">
        <v>17.28</v>
      </c>
      <c r="G34" s="38" t="n">
        <v>7.62</v>
      </c>
      <c r="H34" s="38" t="n">
        <v>10.98</v>
      </c>
      <c r="I34" s="38" t="n">
        <v>11.94</v>
      </c>
      <c r="J34" s="38" t="n">
        <v>11.65</v>
      </c>
      <c r="K34" s="38" t="n">
        <v>12.6</v>
      </c>
      <c r="L34" s="38" t="n">
        <v>14.74</v>
      </c>
      <c r="M34" s="38" t="n">
        <v>8.13</v>
      </c>
      <c r="N34" s="38" t="n">
        <v>11.3</v>
      </c>
      <c r="O34" s="38" t="n">
        <v>6.92</v>
      </c>
      <c r="P34" s="38" t="n">
        <v>7.66</v>
      </c>
      <c r="Q34" s="38" t="n">
        <v>10.96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5" hidden="false" customHeight="false" outlineLevel="0" collapsed="false">
      <c r="A35" s="9" t="s">
        <v>36</v>
      </c>
      <c r="B35" s="10" t="s">
        <v>46</v>
      </c>
      <c r="C35" s="10" t="s">
        <v>51</v>
      </c>
      <c r="D35" s="39" t="n">
        <v>8.65</v>
      </c>
      <c r="E35" s="39" t="n">
        <v>8.84</v>
      </c>
      <c r="F35" s="39" t="n">
        <v>6.17</v>
      </c>
      <c r="G35" s="39" t="n">
        <v>9.65</v>
      </c>
      <c r="H35" s="39" t="n">
        <v>13.46</v>
      </c>
      <c r="I35" s="39" t="n">
        <v>9.21</v>
      </c>
      <c r="J35" s="39" t="n">
        <v>3.69</v>
      </c>
      <c r="K35" s="39" t="n">
        <v>6.26</v>
      </c>
      <c r="L35" s="39" t="n">
        <v>5.19</v>
      </c>
      <c r="M35" s="39" t="n">
        <v>7.81</v>
      </c>
      <c r="N35" s="39" t="n">
        <v>6.75</v>
      </c>
      <c r="O35" s="39" t="n">
        <v>7.92</v>
      </c>
      <c r="P35" s="39" t="n">
        <v>10.49</v>
      </c>
      <c r="Q35" s="39" t="n">
        <v>11.57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5" hidden="false" customHeight="false" outlineLevel="0" collapsed="false">
      <c r="A36" s="5" t="s">
        <v>36</v>
      </c>
      <c r="B36" s="6" t="s">
        <v>46</v>
      </c>
      <c r="C36" s="6" t="s">
        <v>52</v>
      </c>
      <c r="D36" s="38" t="n">
        <v>7.94</v>
      </c>
      <c r="E36" s="38" t="n">
        <v>7.65</v>
      </c>
      <c r="F36" s="38" t="n">
        <v>14.83</v>
      </c>
      <c r="G36" s="38" t="n">
        <v>10.8</v>
      </c>
      <c r="H36" s="38" t="n">
        <v>3.31</v>
      </c>
      <c r="I36" s="38" t="n">
        <v>12.82</v>
      </c>
      <c r="J36" s="38" t="n">
        <v>3.13</v>
      </c>
      <c r="K36" s="38" t="n">
        <v>6.11</v>
      </c>
      <c r="L36" s="38" t="n">
        <v>8.94</v>
      </c>
      <c r="M36" s="38" t="n">
        <v>5.66</v>
      </c>
      <c r="N36" s="38" t="n">
        <v>5.52</v>
      </c>
      <c r="O36" s="38" t="n">
        <v>9.9</v>
      </c>
      <c r="P36" s="38" t="n">
        <v>12.21</v>
      </c>
      <c r="Q36" s="38" t="n">
        <v>7.05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5" hidden="false" customHeight="false" outlineLevel="0" collapsed="false">
      <c r="A37" s="9" t="s">
        <v>36</v>
      </c>
      <c r="B37" s="10" t="s">
        <v>46</v>
      </c>
      <c r="C37" s="10" t="s">
        <v>53</v>
      </c>
      <c r="D37" s="39" t="s">
        <v>215</v>
      </c>
      <c r="E37" s="39" t="s">
        <v>215</v>
      </c>
      <c r="F37" s="39" t="n">
        <v>15.6</v>
      </c>
      <c r="G37" s="39" t="s">
        <v>215</v>
      </c>
      <c r="H37" s="39" t="s">
        <v>215</v>
      </c>
      <c r="I37" s="39" t="n">
        <v>12.9</v>
      </c>
      <c r="J37" s="39" t="n">
        <v>12.52</v>
      </c>
      <c r="K37" s="39" t="n">
        <v>14.29</v>
      </c>
      <c r="L37" s="39" t="n">
        <v>13.83</v>
      </c>
      <c r="M37" s="39" t="s">
        <v>215</v>
      </c>
      <c r="N37" s="39" t="s">
        <v>215</v>
      </c>
      <c r="O37" s="39" t="n">
        <v>11.82</v>
      </c>
      <c r="P37" s="39" t="s">
        <v>215</v>
      </c>
      <c r="Q37" s="39" t="n">
        <v>19.92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5" hidden="false" customHeight="false" outlineLevel="0" collapsed="false">
      <c r="A38" s="5" t="s">
        <v>54</v>
      </c>
      <c r="B38" s="6" t="s">
        <v>55</v>
      </c>
      <c r="C38" s="6" t="s">
        <v>55</v>
      </c>
      <c r="D38" s="38" t="n">
        <v>18.68</v>
      </c>
      <c r="E38" s="38" t="n">
        <v>14.72</v>
      </c>
      <c r="F38" s="38" t="n">
        <v>9.69</v>
      </c>
      <c r="G38" s="38" t="n">
        <v>16.74</v>
      </c>
      <c r="H38" s="38" t="n">
        <v>14.39</v>
      </c>
      <c r="I38" s="38" t="n">
        <v>11.58</v>
      </c>
      <c r="J38" s="38" t="n">
        <v>15.66</v>
      </c>
      <c r="K38" s="38" t="n">
        <v>17.58</v>
      </c>
      <c r="L38" s="38" t="n">
        <v>12.81</v>
      </c>
      <c r="M38" s="38" t="n">
        <v>9.03</v>
      </c>
      <c r="N38" s="38" t="n">
        <v>10.93</v>
      </c>
      <c r="O38" s="38" t="n">
        <v>10.25</v>
      </c>
      <c r="P38" s="38" t="n">
        <v>6.03</v>
      </c>
      <c r="Q38" s="38" t="n">
        <v>3.09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5" hidden="false" customHeight="false" outlineLevel="0" collapsed="false">
      <c r="A39" s="9" t="s">
        <v>54</v>
      </c>
      <c r="B39" s="10" t="s">
        <v>55</v>
      </c>
      <c r="C39" s="10" t="s">
        <v>56</v>
      </c>
      <c r="D39" s="39" t="n">
        <v>7.86</v>
      </c>
      <c r="E39" s="39" t="n">
        <v>8.81</v>
      </c>
      <c r="F39" s="39" t="n">
        <v>14.63</v>
      </c>
      <c r="G39" s="39" t="n">
        <v>11.82</v>
      </c>
      <c r="H39" s="39" t="n">
        <v>7.76</v>
      </c>
      <c r="I39" s="39" t="n">
        <v>6.49</v>
      </c>
      <c r="J39" s="39" t="n">
        <v>11.69</v>
      </c>
      <c r="K39" s="39" t="n">
        <v>4.17</v>
      </c>
      <c r="L39" s="39" t="n">
        <v>5.12</v>
      </c>
      <c r="M39" s="39" t="n">
        <v>6.88</v>
      </c>
      <c r="N39" s="39" t="n">
        <v>2.89</v>
      </c>
      <c r="O39" s="39" t="n">
        <v>3.2</v>
      </c>
      <c r="P39" s="39" t="n">
        <v>4.71</v>
      </c>
      <c r="Q39" s="39" t="n">
        <v>2.25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5" hidden="false" customHeight="false" outlineLevel="0" collapsed="false">
      <c r="A40" s="5" t="s">
        <v>54</v>
      </c>
      <c r="B40" s="6" t="s">
        <v>55</v>
      </c>
      <c r="C40" s="6" t="s">
        <v>57</v>
      </c>
      <c r="D40" s="38" t="n">
        <v>10.58</v>
      </c>
      <c r="E40" s="38" t="n">
        <v>7</v>
      </c>
      <c r="F40" s="38" t="s">
        <v>215</v>
      </c>
      <c r="G40" s="38" t="n">
        <v>13.79</v>
      </c>
      <c r="H40" s="38" t="n">
        <v>14.91</v>
      </c>
      <c r="I40" s="38" t="n">
        <v>11.82</v>
      </c>
      <c r="J40" s="38" t="n">
        <v>14.68</v>
      </c>
      <c r="K40" s="38" t="n">
        <v>14.57</v>
      </c>
      <c r="L40" s="38" t="n">
        <v>5.79</v>
      </c>
      <c r="M40" s="38" t="n">
        <v>8.54</v>
      </c>
      <c r="N40" s="38" t="n">
        <v>8.47</v>
      </c>
      <c r="O40" s="38" t="n">
        <v>6.85</v>
      </c>
      <c r="P40" s="38" t="n">
        <v>2.3</v>
      </c>
      <c r="Q40" s="38" t="n">
        <v>6.69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5" hidden="false" customHeight="false" outlineLevel="0" collapsed="false">
      <c r="A41" s="9" t="s">
        <v>54</v>
      </c>
      <c r="B41" s="10" t="s">
        <v>58</v>
      </c>
      <c r="C41" s="10" t="s">
        <v>59</v>
      </c>
      <c r="D41" s="39" t="n">
        <v>39.75</v>
      </c>
      <c r="E41" s="39" t="n">
        <v>15.28</v>
      </c>
      <c r="F41" s="39" t="n">
        <v>29.59</v>
      </c>
      <c r="G41" s="39" t="n">
        <v>35.87</v>
      </c>
      <c r="H41" s="39" t="s">
        <v>215</v>
      </c>
      <c r="I41" s="39" t="n">
        <v>17.58</v>
      </c>
      <c r="J41" s="39" t="n">
        <v>45.77</v>
      </c>
      <c r="K41" s="39" t="n">
        <v>27.86</v>
      </c>
      <c r="L41" s="39" t="n">
        <v>16.3</v>
      </c>
      <c r="M41" s="39" t="n">
        <v>5.14</v>
      </c>
      <c r="N41" s="39" t="n">
        <v>10</v>
      </c>
      <c r="O41" s="39" t="n">
        <v>16.68</v>
      </c>
      <c r="P41" s="39" t="n">
        <v>4.36</v>
      </c>
      <c r="Q41" s="39" t="n">
        <v>4.18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5" hidden="false" customHeight="false" outlineLevel="0" collapsed="false">
      <c r="A42" s="5" t="s">
        <v>54</v>
      </c>
      <c r="B42" s="6" t="s">
        <v>58</v>
      </c>
      <c r="C42" s="6" t="s">
        <v>60</v>
      </c>
      <c r="D42" s="38" t="n">
        <v>29.13</v>
      </c>
      <c r="E42" s="38" t="n">
        <v>33.73</v>
      </c>
      <c r="F42" s="38" t="n">
        <v>19.68</v>
      </c>
      <c r="G42" s="38" t="n">
        <v>24.91</v>
      </c>
      <c r="H42" s="38" t="n">
        <v>13.91</v>
      </c>
      <c r="I42" s="38" t="n">
        <v>23.64</v>
      </c>
      <c r="J42" s="38" t="n">
        <v>16.35</v>
      </c>
      <c r="K42" s="38" t="n">
        <v>16.15</v>
      </c>
      <c r="L42" s="38" t="n">
        <v>16.42</v>
      </c>
      <c r="M42" s="38" t="n">
        <v>19.1</v>
      </c>
      <c r="N42" s="38" t="n">
        <v>15.78</v>
      </c>
      <c r="O42" s="38" t="n">
        <v>14.62</v>
      </c>
      <c r="P42" s="38" t="n">
        <v>14.05</v>
      </c>
      <c r="Q42" s="38" t="n">
        <v>7.83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15" hidden="false" customHeight="false" outlineLevel="0" collapsed="false">
      <c r="A43" s="9" t="s">
        <v>54</v>
      </c>
      <c r="B43" s="10" t="s">
        <v>58</v>
      </c>
      <c r="C43" s="10" t="s">
        <v>61</v>
      </c>
      <c r="D43" s="39" t="s">
        <v>215</v>
      </c>
      <c r="E43" s="39" t="s">
        <v>215</v>
      </c>
      <c r="F43" s="39" t="s">
        <v>215</v>
      </c>
      <c r="G43" s="39" t="n">
        <v>26.11</v>
      </c>
      <c r="H43" s="39" t="n">
        <v>54.2</v>
      </c>
      <c r="I43" s="39" t="s">
        <v>215</v>
      </c>
      <c r="J43" s="39" t="n">
        <v>27.17</v>
      </c>
      <c r="K43" s="39" t="n">
        <v>27.32</v>
      </c>
      <c r="L43" s="39" t="n">
        <v>54.64</v>
      </c>
      <c r="M43" s="39" t="s">
        <v>215</v>
      </c>
      <c r="N43" s="39" t="n">
        <v>27.47</v>
      </c>
      <c r="O43" s="39" t="s">
        <v>215</v>
      </c>
      <c r="P43" s="39" t="s">
        <v>215</v>
      </c>
      <c r="Q43" s="39" t="s">
        <v>215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15" hidden="false" customHeight="false" outlineLevel="0" collapsed="false">
      <c r="A44" s="5" t="s">
        <v>54</v>
      </c>
      <c r="B44" s="6" t="s">
        <v>58</v>
      </c>
      <c r="C44" s="6" t="s">
        <v>62</v>
      </c>
      <c r="D44" s="38" t="n">
        <v>12.52</v>
      </c>
      <c r="E44" s="38" t="n">
        <v>18.06</v>
      </c>
      <c r="F44" s="38" t="n">
        <v>11.66</v>
      </c>
      <c r="G44" s="38" t="n">
        <v>5.65</v>
      </c>
      <c r="H44" s="38" t="n">
        <v>5.06</v>
      </c>
      <c r="I44" s="38" t="s">
        <v>215</v>
      </c>
      <c r="J44" s="38" t="n">
        <v>4.77</v>
      </c>
      <c r="K44" s="38" t="n">
        <v>32.54</v>
      </c>
      <c r="L44" s="38" t="n">
        <v>13.59</v>
      </c>
      <c r="M44" s="38" t="n">
        <v>8.57</v>
      </c>
      <c r="N44" s="38" t="n">
        <v>12.51</v>
      </c>
      <c r="O44" s="38" t="n">
        <v>14.63</v>
      </c>
      <c r="P44" s="38" t="n">
        <v>20.14</v>
      </c>
      <c r="Q44" s="38" t="n">
        <v>3.9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15" hidden="false" customHeight="false" outlineLevel="0" collapsed="false">
      <c r="A45" s="9" t="s">
        <v>54</v>
      </c>
      <c r="B45" s="10" t="s">
        <v>58</v>
      </c>
      <c r="C45" s="10" t="s">
        <v>63</v>
      </c>
      <c r="D45" s="39" t="n">
        <v>17.29</v>
      </c>
      <c r="E45" s="39" t="n">
        <v>20.73</v>
      </c>
      <c r="F45" s="39" t="n">
        <v>22.26</v>
      </c>
      <c r="G45" s="39" t="n">
        <v>21.91</v>
      </c>
      <c r="H45" s="39" t="n">
        <v>19.55</v>
      </c>
      <c r="I45" s="39" t="n">
        <v>25.7</v>
      </c>
      <c r="J45" s="39" t="n">
        <v>12.73</v>
      </c>
      <c r="K45" s="39" t="n">
        <v>17.31</v>
      </c>
      <c r="L45" s="39" t="n">
        <v>21.8</v>
      </c>
      <c r="M45" s="39" t="n">
        <v>18.25</v>
      </c>
      <c r="N45" s="39" t="n">
        <v>18.03</v>
      </c>
      <c r="O45" s="39" t="n">
        <v>13.31</v>
      </c>
      <c r="P45" s="39" t="n">
        <v>13.03</v>
      </c>
      <c r="Q45" s="39" t="n">
        <v>12.47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5" hidden="false" customHeight="false" outlineLevel="0" collapsed="false">
      <c r="A46" s="5" t="s">
        <v>54</v>
      </c>
      <c r="B46" s="6" t="s">
        <v>58</v>
      </c>
      <c r="C46" s="6" t="s">
        <v>64</v>
      </c>
      <c r="D46" s="38" t="n">
        <v>40.32</v>
      </c>
      <c r="E46" s="38" t="n">
        <v>58.03</v>
      </c>
      <c r="F46" s="38" t="s">
        <v>215</v>
      </c>
      <c r="G46" s="38" t="n">
        <v>18.15</v>
      </c>
      <c r="H46" s="38" t="s">
        <v>215</v>
      </c>
      <c r="I46" s="38" t="s">
        <v>215</v>
      </c>
      <c r="J46" s="38" t="s">
        <v>215</v>
      </c>
      <c r="K46" s="38" t="s">
        <v>215</v>
      </c>
      <c r="L46" s="38" t="n">
        <v>47.62</v>
      </c>
      <c r="M46" s="38" t="s">
        <v>215</v>
      </c>
      <c r="N46" s="38" t="n">
        <v>14.97</v>
      </c>
      <c r="O46" s="38" t="s">
        <v>215</v>
      </c>
      <c r="P46" s="38" t="s">
        <v>215</v>
      </c>
      <c r="Q46" s="38" t="n">
        <v>26.85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customFormat="false" ht="15" hidden="false" customHeight="false" outlineLevel="0" collapsed="false">
      <c r="A47" s="9" t="s">
        <v>54</v>
      </c>
      <c r="B47" s="10" t="s">
        <v>58</v>
      </c>
      <c r="C47" s="10" t="s">
        <v>65</v>
      </c>
      <c r="D47" s="39" t="n">
        <v>32.01</v>
      </c>
      <c r="E47" s="39" t="n">
        <v>30.12</v>
      </c>
      <c r="F47" s="39" t="n">
        <v>22.96</v>
      </c>
      <c r="G47" s="39" t="n">
        <v>24.66</v>
      </c>
      <c r="H47" s="39" t="n">
        <v>25.08</v>
      </c>
      <c r="I47" s="39" t="n">
        <v>21.18</v>
      </c>
      <c r="J47" s="39" t="n">
        <v>20.37</v>
      </c>
      <c r="K47" s="39" t="n">
        <v>23.29</v>
      </c>
      <c r="L47" s="39" t="n">
        <v>12.83</v>
      </c>
      <c r="M47" s="39" t="n">
        <v>17.67</v>
      </c>
      <c r="N47" s="39" t="n">
        <v>12.59</v>
      </c>
      <c r="O47" s="39" t="n">
        <v>10.65</v>
      </c>
      <c r="P47" s="39" t="n">
        <v>7.1</v>
      </c>
      <c r="Q47" s="39" t="n">
        <v>5.34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customFormat="false" ht="15" hidden="false" customHeight="false" outlineLevel="0" collapsed="false">
      <c r="A48" s="5" t="s">
        <v>54</v>
      </c>
      <c r="B48" s="6" t="s">
        <v>66</v>
      </c>
      <c r="C48" s="6" t="s">
        <v>67</v>
      </c>
      <c r="D48" s="38" t="n">
        <v>3.74</v>
      </c>
      <c r="E48" s="38" t="n">
        <v>23.6</v>
      </c>
      <c r="F48" s="38" t="n">
        <v>11.72</v>
      </c>
      <c r="G48" s="38" t="n">
        <v>11.64</v>
      </c>
      <c r="H48" s="38" t="n">
        <v>21.02</v>
      </c>
      <c r="I48" s="38" t="n">
        <v>3.47</v>
      </c>
      <c r="J48" s="38" t="n">
        <v>13.82</v>
      </c>
      <c r="K48" s="38" t="n">
        <v>10.29</v>
      </c>
      <c r="L48" s="38" t="n">
        <v>17.03</v>
      </c>
      <c r="M48" s="38" t="n">
        <v>16.77</v>
      </c>
      <c r="N48" s="38" t="n">
        <v>9.98</v>
      </c>
      <c r="O48" s="38" t="n">
        <v>13.86</v>
      </c>
      <c r="P48" s="38" t="n">
        <v>12.88</v>
      </c>
      <c r="Q48" s="38" t="n">
        <v>9.87</v>
      </c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5" hidden="false" customHeight="false" outlineLevel="0" collapsed="false">
      <c r="A49" s="9" t="s">
        <v>54</v>
      </c>
      <c r="B49" s="10" t="s">
        <v>66</v>
      </c>
      <c r="C49" s="10" t="s">
        <v>66</v>
      </c>
      <c r="D49" s="39" t="n">
        <v>26.02</v>
      </c>
      <c r="E49" s="39" t="n">
        <v>19.44</v>
      </c>
      <c r="F49" s="39" t="n">
        <v>19.36</v>
      </c>
      <c r="G49" s="39" t="n">
        <v>27.59</v>
      </c>
      <c r="H49" s="39" t="n">
        <v>14.01</v>
      </c>
      <c r="I49" s="39" t="n">
        <v>16.11</v>
      </c>
      <c r="J49" s="39" t="n">
        <v>19.09</v>
      </c>
      <c r="K49" s="39" t="n">
        <v>18.21</v>
      </c>
      <c r="L49" s="39" t="n">
        <v>14.22</v>
      </c>
      <c r="M49" s="39" t="n">
        <v>14</v>
      </c>
      <c r="N49" s="39" t="n">
        <v>13.22</v>
      </c>
      <c r="O49" s="39" t="n">
        <v>11.49</v>
      </c>
      <c r="P49" s="39" t="n">
        <v>13.53</v>
      </c>
      <c r="Q49" s="39" t="n">
        <v>10.34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15" hidden="false" customHeight="false" outlineLevel="0" collapsed="false">
      <c r="A50" s="5" t="s">
        <v>54</v>
      </c>
      <c r="B50" s="6" t="s">
        <v>66</v>
      </c>
      <c r="C50" s="6" t="s">
        <v>68</v>
      </c>
      <c r="D50" s="38" t="n">
        <v>10.17</v>
      </c>
      <c r="E50" s="38" t="n">
        <v>17.11</v>
      </c>
      <c r="F50" s="38" t="n">
        <v>18.94</v>
      </c>
      <c r="G50" s="38" t="n">
        <v>4.59</v>
      </c>
      <c r="H50" s="38" t="n">
        <v>17.03</v>
      </c>
      <c r="I50" s="38" t="n">
        <v>20.82</v>
      </c>
      <c r="J50" s="38" t="n">
        <v>20.5</v>
      </c>
      <c r="K50" s="38" t="n">
        <v>16.11</v>
      </c>
      <c r="L50" s="38" t="n">
        <v>19.8</v>
      </c>
      <c r="M50" s="38" t="n">
        <v>17.17</v>
      </c>
      <c r="N50" s="38" t="n">
        <v>11.24</v>
      </c>
      <c r="O50" s="38" t="n">
        <v>9.37</v>
      </c>
      <c r="P50" s="38" t="n">
        <v>21.5</v>
      </c>
      <c r="Q50" s="38" t="n">
        <v>10.26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</row>
    <row r="51" customFormat="false" ht="15" hidden="false" customHeight="false" outlineLevel="0" collapsed="false">
      <c r="A51" s="9" t="s">
        <v>54</v>
      </c>
      <c r="B51" s="10" t="s">
        <v>66</v>
      </c>
      <c r="C51" s="10" t="s">
        <v>69</v>
      </c>
      <c r="D51" s="39" t="n">
        <v>22.39</v>
      </c>
      <c r="E51" s="39" t="n">
        <v>9.41</v>
      </c>
      <c r="F51" s="39" t="n">
        <v>9.26</v>
      </c>
      <c r="G51" s="39" t="n">
        <v>15.2</v>
      </c>
      <c r="H51" s="39" t="n">
        <v>11.1</v>
      </c>
      <c r="I51" s="39" t="n">
        <v>21.89</v>
      </c>
      <c r="J51" s="39" t="n">
        <v>13.53</v>
      </c>
      <c r="K51" s="39" t="n">
        <v>13.37</v>
      </c>
      <c r="L51" s="39" t="n">
        <v>31.7</v>
      </c>
      <c r="M51" s="39" t="n">
        <v>12.87</v>
      </c>
      <c r="N51" s="39" t="n">
        <v>17.78</v>
      </c>
      <c r="O51" s="39" t="n">
        <v>22.66</v>
      </c>
      <c r="P51" s="39" t="n">
        <v>23.09</v>
      </c>
      <c r="Q51" s="39" t="n">
        <v>12.12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5" hidden="false" customHeight="false" outlineLevel="0" collapsed="false">
      <c r="A52" s="5" t="s">
        <v>54</v>
      </c>
      <c r="B52" s="6" t="s">
        <v>66</v>
      </c>
      <c r="C52" s="6" t="s">
        <v>70</v>
      </c>
      <c r="D52" s="38" t="n">
        <v>34.78</v>
      </c>
      <c r="E52" s="38" t="n">
        <v>8.62</v>
      </c>
      <c r="F52" s="38" t="n">
        <v>17.14</v>
      </c>
      <c r="G52" s="38" t="s">
        <v>215</v>
      </c>
      <c r="H52" s="38" t="n">
        <v>7.85</v>
      </c>
      <c r="I52" s="38" t="s">
        <v>215</v>
      </c>
      <c r="J52" s="38" t="n">
        <v>15.42</v>
      </c>
      <c r="K52" s="38" t="s">
        <v>215</v>
      </c>
      <c r="L52" s="38" t="s">
        <v>215</v>
      </c>
      <c r="M52" s="38" t="n">
        <v>14.88</v>
      </c>
      <c r="N52" s="38" t="s">
        <v>215</v>
      </c>
      <c r="O52" s="38" t="s">
        <v>215</v>
      </c>
      <c r="P52" s="38" t="n">
        <v>25.49</v>
      </c>
      <c r="Q52" s="38" t="n">
        <v>18.45</v>
      </c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customFormat="false" ht="15" hidden="false" customHeight="false" outlineLevel="0" collapsed="false">
      <c r="A53" s="9" t="s">
        <v>54</v>
      </c>
      <c r="B53" s="10" t="s">
        <v>71</v>
      </c>
      <c r="C53" s="10" t="s">
        <v>72</v>
      </c>
      <c r="D53" s="39" t="n">
        <v>6.81</v>
      </c>
      <c r="E53" s="39" t="n">
        <v>13.09</v>
      </c>
      <c r="F53" s="39" t="n">
        <v>25.36</v>
      </c>
      <c r="G53" s="39" t="s">
        <v>215</v>
      </c>
      <c r="H53" s="39" t="n">
        <v>4.95</v>
      </c>
      <c r="I53" s="39" t="n">
        <v>9.39</v>
      </c>
      <c r="J53" s="39" t="n">
        <v>13.6</v>
      </c>
      <c r="K53" s="39" t="n">
        <v>17.46</v>
      </c>
      <c r="L53" s="39" t="n">
        <v>4.21</v>
      </c>
      <c r="M53" s="39" t="s">
        <v>215</v>
      </c>
      <c r="N53" s="39" t="n">
        <v>18.75</v>
      </c>
      <c r="O53" s="39" t="n">
        <v>10.08</v>
      </c>
      <c r="P53" s="39" t="n">
        <v>3.57</v>
      </c>
      <c r="Q53" s="39" t="n">
        <v>13.69</v>
      </c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5" hidden="false" customHeight="false" outlineLevel="0" collapsed="false">
      <c r="A54" s="5" t="s">
        <v>54</v>
      </c>
      <c r="B54" s="6" t="s">
        <v>71</v>
      </c>
      <c r="C54" s="6" t="s">
        <v>73</v>
      </c>
      <c r="D54" s="38" t="n">
        <v>18.39</v>
      </c>
      <c r="E54" s="38" t="n">
        <v>17.68</v>
      </c>
      <c r="F54" s="38" t="n">
        <v>14.27</v>
      </c>
      <c r="G54" s="38" t="n">
        <v>22.13</v>
      </c>
      <c r="H54" s="38" t="n">
        <v>23.4</v>
      </c>
      <c r="I54" s="38" t="n">
        <v>11.3</v>
      </c>
      <c r="J54" s="38" t="n">
        <v>19.86</v>
      </c>
      <c r="K54" s="38" t="n">
        <v>12.9</v>
      </c>
      <c r="L54" s="38" t="n">
        <v>29.33</v>
      </c>
      <c r="M54" s="38" t="n">
        <v>15.86</v>
      </c>
      <c r="N54" s="38" t="n">
        <v>11.58</v>
      </c>
      <c r="O54" s="38" t="n">
        <v>11.1</v>
      </c>
      <c r="P54" s="38" t="n">
        <v>14.8</v>
      </c>
      <c r="Q54" s="38" t="n">
        <v>7.81</v>
      </c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5" hidden="false" customHeight="false" outlineLevel="0" collapsed="false">
      <c r="A55" s="9" t="s">
        <v>54</v>
      </c>
      <c r="B55" s="10" t="s">
        <v>71</v>
      </c>
      <c r="C55" s="10" t="s">
        <v>74</v>
      </c>
      <c r="D55" s="39" t="n">
        <v>7.93</v>
      </c>
      <c r="E55" s="39" t="n">
        <v>22.83</v>
      </c>
      <c r="F55" s="39" t="n">
        <v>22.08</v>
      </c>
      <c r="G55" s="39" t="n">
        <v>14.25</v>
      </c>
      <c r="H55" s="39" t="n">
        <v>17.26</v>
      </c>
      <c r="I55" s="39" t="s">
        <v>215</v>
      </c>
      <c r="J55" s="39" t="n">
        <v>16.22</v>
      </c>
      <c r="K55" s="39" t="n">
        <v>15.77</v>
      </c>
      <c r="L55" s="39" t="n">
        <v>20.47</v>
      </c>
      <c r="M55" s="39" t="n">
        <v>14.47</v>
      </c>
      <c r="N55" s="39" t="n">
        <v>23.44</v>
      </c>
      <c r="O55" s="39" t="n">
        <v>12.2</v>
      </c>
      <c r="P55" s="39" t="n">
        <v>19.26</v>
      </c>
      <c r="Q55" s="39" t="s">
        <v>215</v>
      </c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5" hidden="false" customHeight="false" outlineLevel="0" collapsed="false">
      <c r="A56" s="5" t="s">
        <v>54</v>
      </c>
      <c r="B56" s="6" t="s">
        <v>71</v>
      </c>
      <c r="C56" s="6" t="s">
        <v>75</v>
      </c>
      <c r="D56" s="38" t="n">
        <v>30.86</v>
      </c>
      <c r="E56" s="38" t="s">
        <v>215</v>
      </c>
      <c r="F56" s="38" t="n">
        <v>28.63</v>
      </c>
      <c r="G56" s="38" t="n">
        <v>9.23</v>
      </c>
      <c r="H56" s="38" t="n">
        <v>21.74</v>
      </c>
      <c r="I56" s="38" t="n">
        <v>20</v>
      </c>
      <c r="J56" s="38" t="n">
        <v>20.2</v>
      </c>
      <c r="K56" s="38" t="n">
        <v>6.52</v>
      </c>
      <c r="L56" s="38" t="n">
        <v>12.64</v>
      </c>
      <c r="M56" s="38" t="n">
        <v>11.81</v>
      </c>
      <c r="N56" s="38" t="n">
        <v>28.57</v>
      </c>
      <c r="O56" s="38" t="n">
        <v>24.67</v>
      </c>
      <c r="P56" s="38" t="n">
        <v>9.63</v>
      </c>
      <c r="Q56" s="38" t="n">
        <v>18.37</v>
      </c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  <row r="57" customFormat="false" ht="15" hidden="false" customHeight="false" outlineLevel="0" collapsed="false">
      <c r="A57" s="9" t="s">
        <v>54</v>
      </c>
      <c r="B57" s="10" t="s">
        <v>71</v>
      </c>
      <c r="C57" s="10" t="s">
        <v>71</v>
      </c>
      <c r="D57" s="39" t="n">
        <v>20.71</v>
      </c>
      <c r="E57" s="39" t="n">
        <v>25.45</v>
      </c>
      <c r="F57" s="39" t="n">
        <v>18.86</v>
      </c>
      <c r="G57" s="39" t="n">
        <v>19.83</v>
      </c>
      <c r="H57" s="39" t="n">
        <v>21.37</v>
      </c>
      <c r="I57" s="39" t="n">
        <v>17.14</v>
      </c>
      <c r="J57" s="39" t="n">
        <v>16.39</v>
      </c>
      <c r="K57" s="39" t="n">
        <v>23.77</v>
      </c>
      <c r="L57" s="39" t="n">
        <v>18.55</v>
      </c>
      <c r="M57" s="39" t="n">
        <v>22.21</v>
      </c>
      <c r="N57" s="39" t="n">
        <v>18.48</v>
      </c>
      <c r="O57" s="39" t="n">
        <v>13.79</v>
      </c>
      <c r="P57" s="39" t="n">
        <v>12.25</v>
      </c>
      <c r="Q57" s="39" t="n">
        <v>12.93</v>
      </c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5" hidden="false" customHeight="false" outlineLevel="0" collapsed="false">
      <c r="A58" s="5" t="s">
        <v>54</v>
      </c>
      <c r="B58" s="6" t="s">
        <v>71</v>
      </c>
      <c r="C58" s="6" t="s">
        <v>76</v>
      </c>
      <c r="D58" s="38" t="n">
        <v>23.08</v>
      </c>
      <c r="E58" s="38" t="n">
        <v>7.54</v>
      </c>
      <c r="F58" s="38" t="s">
        <v>215</v>
      </c>
      <c r="G58" s="38" t="n">
        <v>14.63</v>
      </c>
      <c r="H58" s="38" t="n">
        <v>5.67</v>
      </c>
      <c r="I58" s="38" t="n">
        <v>27.19</v>
      </c>
      <c r="J58" s="38" t="n">
        <v>31.85</v>
      </c>
      <c r="K58" s="38" t="n">
        <v>20.65</v>
      </c>
      <c r="L58" s="38" t="n">
        <v>20.07</v>
      </c>
      <c r="M58" s="38" t="s">
        <v>215</v>
      </c>
      <c r="N58" s="38" t="n">
        <v>13.76</v>
      </c>
      <c r="O58" s="38" t="n">
        <v>4.27</v>
      </c>
      <c r="P58" s="38" t="s">
        <v>215</v>
      </c>
      <c r="Q58" s="38" t="n">
        <v>3.76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5" hidden="false" customHeight="false" outlineLevel="0" collapsed="false">
      <c r="A59" s="9" t="s">
        <v>54</v>
      </c>
      <c r="B59" s="10" t="s">
        <v>71</v>
      </c>
      <c r="C59" s="10" t="s">
        <v>77</v>
      </c>
      <c r="D59" s="39" t="n">
        <v>16.82</v>
      </c>
      <c r="E59" s="39" t="n">
        <v>10.78</v>
      </c>
      <c r="F59" s="39" t="n">
        <v>13.04</v>
      </c>
      <c r="G59" s="39" t="n">
        <v>17.7</v>
      </c>
      <c r="H59" s="39" t="n">
        <v>18.22</v>
      </c>
      <c r="I59" s="39" t="n">
        <v>25.56</v>
      </c>
      <c r="J59" s="39" t="n">
        <v>13.45</v>
      </c>
      <c r="K59" s="39" t="n">
        <v>7.5</v>
      </c>
      <c r="L59" s="39" t="n">
        <v>25.67</v>
      </c>
      <c r="M59" s="39" t="n">
        <v>29.64</v>
      </c>
      <c r="N59" s="39" t="n">
        <v>15.31</v>
      </c>
      <c r="O59" s="39" t="n">
        <v>20.03</v>
      </c>
      <c r="P59" s="39" t="n">
        <v>17.71</v>
      </c>
      <c r="Q59" s="39" t="n">
        <v>19.26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5" hidden="false" customHeight="false" outlineLevel="0" collapsed="false">
      <c r="A60" s="5" t="s">
        <v>54</v>
      </c>
      <c r="B60" s="6" t="s">
        <v>78</v>
      </c>
      <c r="C60" s="6" t="s">
        <v>79</v>
      </c>
      <c r="D60" s="38" t="s">
        <v>215</v>
      </c>
      <c r="E60" s="38" t="s">
        <v>215</v>
      </c>
      <c r="F60" s="38" t="s">
        <v>215</v>
      </c>
      <c r="G60" s="38" t="s">
        <v>215</v>
      </c>
      <c r="H60" s="38" t="n">
        <v>28.17</v>
      </c>
      <c r="I60" s="38" t="s">
        <v>215</v>
      </c>
      <c r="J60" s="38" t="n">
        <v>26.77</v>
      </c>
      <c r="K60" s="38" t="n">
        <v>13.09</v>
      </c>
      <c r="L60" s="38" t="n">
        <v>38.36</v>
      </c>
      <c r="M60" s="38" t="n">
        <v>12.2</v>
      </c>
      <c r="N60" s="38" t="s">
        <v>215</v>
      </c>
      <c r="O60" s="38" t="n">
        <v>11.12</v>
      </c>
      <c r="P60" s="38" t="s">
        <v>215</v>
      </c>
      <c r="Q60" s="38" t="n">
        <v>23.81</v>
      </c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15" hidden="false" customHeight="false" outlineLevel="0" collapsed="false">
      <c r="A61" s="9" t="s">
        <v>54</v>
      </c>
      <c r="B61" s="10" t="s">
        <v>78</v>
      </c>
      <c r="C61" s="10" t="s">
        <v>80</v>
      </c>
      <c r="D61" s="39" t="n">
        <v>13.77</v>
      </c>
      <c r="E61" s="39" t="n">
        <v>30.01</v>
      </c>
      <c r="F61" s="39" t="n">
        <v>13.29</v>
      </c>
      <c r="G61" s="39" t="n">
        <v>17.44</v>
      </c>
      <c r="H61" s="39" t="n">
        <v>6.72</v>
      </c>
      <c r="I61" s="39" t="n">
        <v>13.19</v>
      </c>
      <c r="J61" s="39" t="n">
        <v>11.83</v>
      </c>
      <c r="K61" s="39" t="n">
        <v>18.21</v>
      </c>
      <c r="L61" s="39" t="n">
        <v>23.18</v>
      </c>
      <c r="M61" s="39" t="n">
        <v>16.37</v>
      </c>
      <c r="N61" s="39" t="n">
        <v>22.41</v>
      </c>
      <c r="O61" s="39" t="n">
        <v>11.51</v>
      </c>
      <c r="P61" s="39" t="n">
        <v>10.77</v>
      </c>
      <c r="Q61" s="39" t="n">
        <v>15.04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</row>
    <row r="62" customFormat="false" ht="15" hidden="false" customHeight="false" outlineLevel="0" collapsed="false">
      <c r="A62" s="5" t="s">
        <v>54</v>
      </c>
      <c r="B62" s="6" t="s">
        <v>78</v>
      </c>
      <c r="C62" s="6" t="s">
        <v>81</v>
      </c>
      <c r="D62" s="38" t="n">
        <v>16.12</v>
      </c>
      <c r="E62" s="38" t="n">
        <v>14.53</v>
      </c>
      <c r="F62" s="38" t="n">
        <v>15.28</v>
      </c>
      <c r="G62" s="38" t="n">
        <v>12.78</v>
      </c>
      <c r="H62" s="38" t="n">
        <v>13.38</v>
      </c>
      <c r="I62" s="38" t="n">
        <v>10.29</v>
      </c>
      <c r="J62" s="38" t="n">
        <v>15.63</v>
      </c>
      <c r="K62" s="38" t="n">
        <v>12.65</v>
      </c>
      <c r="L62" s="38" t="n">
        <v>15.1</v>
      </c>
      <c r="M62" s="38" t="n">
        <v>13.68</v>
      </c>
      <c r="N62" s="38" t="n">
        <v>10.91</v>
      </c>
      <c r="O62" s="38" t="n">
        <v>12.6</v>
      </c>
      <c r="P62" s="38" t="n">
        <v>10.65</v>
      </c>
      <c r="Q62" s="38" t="n">
        <v>10.15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customFormat="false" ht="15" hidden="false" customHeight="false" outlineLevel="0" collapsed="false">
      <c r="A63" s="9" t="s">
        <v>54</v>
      </c>
      <c r="B63" s="10" t="s">
        <v>78</v>
      </c>
      <c r="C63" s="10" t="s">
        <v>82</v>
      </c>
      <c r="D63" s="39" t="n">
        <v>9.84</v>
      </c>
      <c r="E63" s="39" t="n">
        <v>17.57</v>
      </c>
      <c r="F63" s="39" t="n">
        <v>13.09</v>
      </c>
      <c r="G63" s="39" t="n">
        <v>22.83</v>
      </c>
      <c r="H63" s="39" t="n">
        <v>15.95</v>
      </c>
      <c r="I63" s="39" t="n">
        <v>13.18</v>
      </c>
      <c r="J63" s="39" t="n">
        <v>16.46</v>
      </c>
      <c r="K63" s="39" t="n">
        <v>9.23</v>
      </c>
      <c r="L63" s="39" t="n">
        <v>14.72</v>
      </c>
      <c r="M63" s="39" t="n">
        <v>11.96</v>
      </c>
      <c r="N63" s="39" t="n">
        <v>6.39</v>
      </c>
      <c r="O63" s="39" t="n">
        <v>12.8</v>
      </c>
      <c r="P63" s="39" t="n">
        <v>10.64</v>
      </c>
      <c r="Q63" s="39" t="n">
        <v>14.92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customFormat="false" ht="15" hidden="false" customHeight="false" outlineLevel="0" collapsed="false">
      <c r="A64" s="5" t="s">
        <v>54</v>
      </c>
      <c r="B64" s="6" t="s">
        <v>83</v>
      </c>
      <c r="C64" s="6" t="s">
        <v>84</v>
      </c>
      <c r="D64" s="38" t="s">
        <v>215</v>
      </c>
      <c r="E64" s="38" t="n">
        <v>62.89</v>
      </c>
      <c r="F64" s="38" t="s">
        <v>215</v>
      </c>
      <c r="G64" s="38" t="s">
        <v>215</v>
      </c>
      <c r="H64" s="38" t="s">
        <v>215</v>
      </c>
      <c r="I64" s="38" t="n">
        <v>26.25</v>
      </c>
      <c r="J64" s="38" t="s">
        <v>215</v>
      </c>
      <c r="K64" s="38" t="n">
        <v>50.13</v>
      </c>
      <c r="L64" s="38" t="n">
        <v>24.94</v>
      </c>
      <c r="M64" s="38" t="s">
        <v>215</v>
      </c>
      <c r="N64" s="38" t="n">
        <v>24.21</v>
      </c>
      <c r="O64" s="38" t="s">
        <v>215</v>
      </c>
      <c r="P64" s="38" t="s">
        <v>215</v>
      </c>
      <c r="Q64" s="38" t="s">
        <v>215</v>
      </c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5" hidden="false" customHeight="false" outlineLevel="0" collapsed="false">
      <c r="A65" s="9" t="s">
        <v>54</v>
      </c>
      <c r="B65" s="10" t="s">
        <v>83</v>
      </c>
      <c r="C65" s="10" t="s">
        <v>85</v>
      </c>
      <c r="D65" s="39" t="n">
        <v>29.29</v>
      </c>
      <c r="E65" s="39" t="n">
        <v>20.69</v>
      </c>
      <c r="F65" s="39" t="n">
        <v>18.1</v>
      </c>
      <c r="G65" s="39" t="n">
        <v>26.72</v>
      </c>
      <c r="H65" s="39" t="n">
        <v>20.71</v>
      </c>
      <c r="I65" s="39" t="n">
        <v>21.28</v>
      </c>
      <c r="J65" s="39" t="n">
        <v>29.58</v>
      </c>
      <c r="K65" s="39" t="n">
        <v>23.49</v>
      </c>
      <c r="L65" s="39" t="n">
        <v>22.22</v>
      </c>
      <c r="M65" s="39" t="n">
        <v>27.78</v>
      </c>
      <c r="N65" s="39" t="n">
        <v>22.04</v>
      </c>
      <c r="O65" s="39" t="n">
        <v>13.61</v>
      </c>
      <c r="P65" s="39" t="n">
        <v>8.43</v>
      </c>
      <c r="Q65" s="39" t="n">
        <v>17.02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customFormat="false" ht="15" hidden="false" customHeight="false" outlineLevel="0" collapsed="false">
      <c r="A66" s="5" t="s">
        <v>54</v>
      </c>
      <c r="B66" s="6" t="s">
        <v>83</v>
      </c>
      <c r="C66" s="6" t="s">
        <v>86</v>
      </c>
      <c r="D66" s="38" t="s">
        <v>215</v>
      </c>
      <c r="E66" s="38" t="n">
        <v>25.77</v>
      </c>
      <c r="F66" s="38" t="n">
        <v>24.94</v>
      </c>
      <c r="G66" s="38" t="n">
        <v>16.09</v>
      </c>
      <c r="H66" s="38" t="n">
        <v>7.98</v>
      </c>
      <c r="I66" s="38" t="n">
        <v>15.67</v>
      </c>
      <c r="J66" s="38" t="n">
        <v>15.38</v>
      </c>
      <c r="K66" s="38" t="n">
        <v>7.57</v>
      </c>
      <c r="L66" s="38" t="n">
        <v>14.89</v>
      </c>
      <c r="M66" s="38" t="n">
        <v>21.57</v>
      </c>
      <c r="N66" s="38" t="n">
        <v>21.17</v>
      </c>
      <c r="O66" s="38" t="n">
        <v>24.71</v>
      </c>
      <c r="P66" s="38" t="n">
        <v>11.91</v>
      </c>
      <c r="Q66" s="38" t="n">
        <v>22.96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5" hidden="false" customHeight="false" outlineLevel="0" collapsed="false">
      <c r="A67" s="9" t="s">
        <v>54</v>
      </c>
      <c r="B67" s="10" t="s">
        <v>83</v>
      </c>
      <c r="C67" s="10" t="s">
        <v>87</v>
      </c>
      <c r="D67" s="39" t="n">
        <v>14.09</v>
      </c>
      <c r="E67" s="39" t="n">
        <v>13.53</v>
      </c>
      <c r="F67" s="39" t="n">
        <v>6.54</v>
      </c>
      <c r="G67" s="39" t="s">
        <v>215</v>
      </c>
      <c r="H67" s="39" t="n">
        <v>6.1</v>
      </c>
      <c r="I67" s="39" t="n">
        <v>5.93</v>
      </c>
      <c r="J67" s="39" t="n">
        <v>11.61</v>
      </c>
      <c r="K67" s="39" t="s">
        <v>215</v>
      </c>
      <c r="L67" s="39" t="n">
        <v>5.56</v>
      </c>
      <c r="M67" s="39" t="n">
        <v>15.89</v>
      </c>
      <c r="N67" s="39" t="n">
        <v>15.54</v>
      </c>
      <c r="O67" s="39" t="s">
        <v>215</v>
      </c>
      <c r="P67" s="39" t="n">
        <v>5.13</v>
      </c>
      <c r="Q67" s="39" t="n">
        <v>5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15" hidden="false" customHeight="false" outlineLevel="0" collapsed="false">
      <c r="A68" s="5" t="s">
        <v>54</v>
      </c>
      <c r="B68" s="6" t="s">
        <v>83</v>
      </c>
      <c r="C68" s="6" t="s">
        <v>88</v>
      </c>
      <c r="D68" s="38" t="n">
        <v>30.21</v>
      </c>
      <c r="E68" s="38" t="s">
        <v>215</v>
      </c>
      <c r="F68" s="38" t="n">
        <v>84.51</v>
      </c>
      <c r="G68" s="38" t="s">
        <v>215</v>
      </c>
      <c r="H68" s="38" t="n">
        <v>23.31</v>
      </c>
      <c r="I68" s="38" t="n">
        <v>22.42</v>
      </c>
      <c r="J68" s="38" t="s">
        <v>215</v>
      </c>
      <c r="K68" s="38" t="s">
        <v>215</v>
      </c>
      <c r="L68" s="38" t="n">
        <v>20.2</v>
      </c>
      <c r="M68" s="38" t="s">
        <v>215</v>
      </c>
      <c r="N68" s="38" t="n">
        <v>18.21</v>
      </c>
      <c r="O68" s="38" t="n">
        <v>17.39</v>
      </c>
      <c r="P68" s="38" t="n">
        <v>35.71</v>
      </c>
      <c r="Q68" s="38" t="s">
        <v>215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customFormat="false" ht="15" hidden="false" customHeight="false" outlineLevel="0" collapsed="false">
      <c r="A69" s="9" t="s">
        <v>54</v>
      </c>
      <c r="B69" s="10" t="s">
        <v>83</v>
      </c>
      <c r="C69" s="10" t="s">
        <v>89</v>
      </c>
      <c r="D69" s="39" t="n">
        <v>17.62</v>
      </c>
      <c r="E69" s="39" t="n">
        <v>50.76</v>
      </c>
      <c r="F69" s="39" t="s">
        <v>215</v>
      </c>
      <c r="G69" s="39" t="s">
        <v>215</v>
      </c>
      <c r="H69" s="39" t="n">
        <v>14.74</v>
      </c>
      <c r="I69" s="39" t="n">
        <v>7.17</v>
      </c>
      <c r="J69" s="39" t="n">
        <v>21.02</v>
      </c>
      <c r="K69" s="39" t="n">
        <v>27.4</v>
      </c>
      <c r="L69" s="39" t="n">
        <v>6.7</v>
      </c>
      <c r="M69" s="39" t="s">
        <v>215</v>
      </c>
      <c r="N69" s="39" t="s">
        <v>215</v>
      </c>
      <c r="O69" s="39" t="n">
        <v>5.37</v>
      </c>
      <c r="P69" s="39" t="s">
        <v>215</v>
      </c>
      <c r="Q69" s="39" t="s">
        <v>215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customFormat="false" ht="15" hidden="false" customHeight="false" outlineLevel="0" collapsed="false">
      <c r="A70" s="5" t="s">
        <v>54</v>
      </c>
      <c r="B70" s="6" t="s">
        <v>83</v>
      </c>
      <c r="C70" s="6" t="s">
        <v>90</v>
      </c>
      <c r="D70" s="38" t="n">
        <v>60.57</v>
      </c>
      <c r="E70" s="38" t="n">
        <v>32.34</v>
      </c>
      <c r="F70" s="38" t="n">
        <v>23.49</v>
      </c>
      <c r="G70" s="38" t="n">
        <v>25.8</v>
      </c>
      <c r="H70" s="38" t="n">
        <v>17.38</v>
      </c>
      <c r="I70" s="38" t="n">
        <v>18.5</v>
      </c>
      <c r="J70" s="38" t="n">
        <v>15.42</v>
      </c>
      <c r="K70" s="38" t="n">
        <v>9.67</v>
      </c>
      <c r="L70" s="38" t="n">
        <v>17.71</v>
      </c>
      <c r="M70" s="38" t="n">
        <v>19.8</v>
      </c>
      <c r="N70" s="38" t="n">
        <v>12.99</v>
      </c>
      <c r="O70" s="38" t="n">
        <v>6.7</v>
      </c>
      <c r="P70" s="38" t="n">
        <v>8.99</v>
      </c>
      <c r="Q70" s="38" t="n">
        <v>15.12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5" hidden="false" customHeight="false" outlineLevel="0" collapsed="false">
      <c r="A71" s="9" t="s">
        <v>54</v>
      </c>
      <c r="B71" s="10" t="s">
        <v>83</v>
      </c>
      <c r="C71" s="10" t="s">
        <v>91</v>
      </c>
      <c r="D71" s="39" t="n">
        <v>23.14</v>
      </c>
      <c r="E71" s="39" t="n">
        <v>8.41</v>
      </c>
      <c r="F71" s="39" t="n">
        <v>11.33</v>
      </c>
      <c r="G71" s="39" t="n">
        <v>11.11</v>
      </c>
      <c r="H71" s="39" t="n">
        <v>13.08</v>
      </c>
      <c r="I71" s="39" t="n">
        <v>12.84</v>
      </c>
      <c r="J71" s="39" t="n">
        <v>13.08</v>
      </c>
      <c r="K71" s="39" t="n">
        <v>12.45</v>
      </c>
      <c r="L71" s="39" t="n">
        <v>9.3</v>
      </c>
      <c r="M71" s="39" t="n">
        <v>12.67</v>
      </c>
      <c r="N71" s="39" t="n">
        <v>11.25</v>
      </c>
      <c r="O71" s="39" t="n">
        <v>5.05</v>
      </c>
      <c r="P71" s="39" t="n">
        <v>4.66</v>
      </c>
      <c r="Q71" s="39" t="n">
        <v>5.43</v>
      </c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5" hidden="false" customHeight="false" outlineLevel="0" collapsed="false">
      <c r="A72" s="5" t="s">
        <v>54</v>
      </c>
      <c r="B72" s="6" t="s">
        <v>83</v>
      </c>
      <c r="C72" s="6" t="s">
        <v>83</v>
      </c>
      <c r="D72" s="38" t="n">
        <v>17.83</v>
      </c>
      <c r="E72" s="38" t="n">
        <v>20.34</v>
      </c>
      <c r="F72" s="38" t="n">
        <v>12.64</v>
      </c>
      <c r="G72" s="38" t="n">
        <v>17.62</v>
      </c>
      <c r="H72" s="38" t="n">
        <v>12.72</v>
      </c>
      <c r="I72" s="38" t="n">
        <v>12.52</v>
      </c>
      <c r="J72" s="38" t="n">
        <v>14.73</v>
      </c>
      <c r="K72" s="38" t="n">
        <v>16.3</v>
      </c>
      <c r="L72" s="38" t="n">
        <v>16.95</v>
      </c>
      <c r="M72" s="38" t="n">
        <v>12.18</v>
      </c>
      <c r="N72" s="38" t="n">
        <v>13.38</v>
      </c>
      <c r="O72" s="38" t="n">
        <v>5.67</v>
      </c>
      <c r="P72" s="38" t="n">
        <v>9.32</v>
      </c>
      <c r="Q72" s="38" t="n">
        <v>7.6</v>
      </c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5" hidden="false" customHeight="false" outlineLevel="0" collapsed="false">
      <c r="A73" s="9" t="s">
        <v>54</v>
      </c>
      <c r="B73" s="10" t="s">
        <v>83</v>
      </c>
      <c r="C73" s="10" t="s">
        <v>92</v>
      </c>
      <c r="D73" s="39" t="n">
        <v>18.86</v>
      </c>
      <c r="E73" s="39" t="n">
        <v>19.56</v>
      </c>
      <c r="F73" s="39" t="n">
        <v>18.04</v>
      </c>
      <c r="G73" s="39" t="n">
        <v>21</v>
      </c>
      <c r="H73" s="39" t="n">
        <v>12.58</v>
      </c>
      <c r="I73" s="39" t="n">
        <v>16.94</v>
      </c>
      <c r="J73" s="39" t="n">
        <v>15.16</v>
      </c>
      <c r="K73" s="39" t="n">
        <v>15.9</v>
      </c>
      <c r="L73" s="39" t="n">
        <v>8.31</v>
      </c>
      <c r="M73" s="39" t="n">
        <v>10.37</v>
      </c>
      <c r="N73" s="39" t="n">
        <v>9.73</v>
      </c>
      <c r="O73" s="39" t="n">
        <v>6.66</v>
      </c>
      <c r="P73" s="39" t="n">
        <v>3.75</v>
      </c>
      <c r="Q73" s="39" t="n">
        <v>5.24</v>
      </c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5" hidden="false" customHeight="false" outlineLevel="0" collapsed="false">
      <c r="A74" s="5" t="s">
        <v>54</v>
      </c>
      <c r="B74" s="6" t="s">
        <v>83</v>
      </c>
      <c r="C74" s="6" t="s">
        <v>93</v>
      </c>
      <c r="D74" s="38" t="n">
        <v>31.57</v>
      </c>
      <c r="E74" s="38" t="n">
        <v>24.23</v>
      </c>
      <c r="F74" s="38" t="n">
        <v>11.72</v>
      </c>
      <c r="G74" s="38" t="n">
        <v>17.02</v>
      </c>
      <c r="H74" s="38" t="n">
        <v>21.39</v>
      </c>
      <c r="I74" s="38" t="n">
        <v>31.45</v>
      </c>
      <c r="J74" s="38" t="n">
        <v>30.88</v>
      </c>
      <c r="K74" s="38" t="n">
        <v>30.35</v>
      </c>
      <c r="L74" s="38" t="n">
        <v>44.73</v>
      </c>
      <c r="M74" s="38" t="n">
        <v>28.71</v>
      </c>
      <c r="N74" s="38" t="n">
        <v>4.7</v>
      </c>
      <c r="O74" s="38" t="n">
        <v>35.99</v>
      </c>
      <c r="P74" s="38" t="n">
        <v>18.85</v>
      </c>
      <c r="Q74" s="38" t="n">
        <v>25.13</v>
      </c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customFormat="false" ht="15" hidden="false" customHeight="false" outlineLevel="0" collapsed="false">
      <c r="A75" s="9" t="s">
        <v>54</v>
      </c>
      <c r="B75" s="10" t="s">
        <v>83</v>
      </c>
      <c r="C75" s="10" t="s">
        <v>94</v>
      </c>
      <c r="D75" s="39" t="n">
        <v>41.49</v>
      </c>
      <c r="E75" s="39" t="s">
        <v>215</v>
      </c>
      <c r="F75" s="39" t="n">
        <v>20.45</v>
      </c>
      <c r="G75" s="39" t="n">
        <v>20.33</v>
      </c>
      <c r="H75" s="39" t="n">
        <v>17.42</v>
      </c>
      <c r="I75" s="39" t="n">
        <v>17.24</v>
      </c>
      <c r="J75" s="39" t="n">
        <v>33.96</v>
      </c>
      <c r="K75" s="39" t="s">
        <v>215</v>
      </c>
      <c r="L75" s="39" t="s">
        <v>215</v>
      </c>
      <c r="M75" s="39" t="s">
        <v>215</v>
      </c>
      <c r="N75" s="39" t="n">
        <v>47.85</v>
      </c>
      <c r="O75" s="39" t="n">
        <v>13.16</v>
      </c>
      <c r="P75" s="39" t="s">
        <v>215</v>
      </c>
      <c r="Q75" s="39" t="n">
        <v>21.55</v>
      </c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5" hidden="false" customHeight="false" outlineLevel="0" collapsed="false">
      <c r="A76" s="5" t="s">
        <v>54</v>
      </c>
      <c r="B76" s="6" t="s">
        <v>83</v>
      </c>
      <c r="C76" s="6" t="s">
        <v>95</v>
      </c>
      <c r="D76" s="38" t="n">
        <v>9.38</v>
      </c>
      <c r="E76" s="38" t="n">
        <v>8.99</v>
      </c>
      <c r="F76" s="38" t="n">
        <v>8.71</v>
      </c>
      <c r="G76" s="38" t="n">
        <v>8.42</v>
      </c>
      <c r="H76" s="38" t="s">
        <v>215</v>
      </c>
      <c r="I76" s="38" t="n">
        <v>7.17</v>
      </c>
      <c r="J76" s="38" t="n">
        <v>13.95</v>
      </c>
      <c r="K76" s="38" t="n">
        <v>20.28</v>
      </c>
      <c r="L76" s="38" t="n">
        <v>6.57</v>
      </c>
      <c r="M76" s="38" t="n">
        <v>18.48</v>
      </c>
      <c r="N76" s="38" t="n">
        <v>11.94</v>
      </c>
      <c r="O76" s="38" t="s">
        <v>215</v>
      </c>
      <c r="P76" s="38" t="n">
        <v>11.39</v>
      </c>
      <c r="Q76" s="38" t="s">
        <v>215</v>
      </c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customFormat="false" ht="15" hidden="false" customHeight="false" outlineLevel="0" collapsed="false">
      <c r="A77" s="9" t="s">
        <v>54</v>
      </c>
      <c r="B77" s="10" t="s">
        <v>83</v>
      </c>
      <c r="C77" s="10" t="s">
        <v>96</v>
      </c>
      <c r="D77" s="39" t="n">
        <v>14.52</v>
      </c>
      <c r="E77" s="39" t="n">
        <v>17.45</v>
      </c>
      <c r="F77" s="39" t="n">
        <v>6.76</v>
      </c>
      <c r="G77" s="39" t="n">
        <v>9.83</v>
      </c>
      <c r="H77" s="39" t="n">
        <v>5.97</v>
      </c>
      <c r="I77" s="39" t="n">
        <v>26.03</v>
      </c>
      <c r="J77" s="39" t="n">
        <v>8.47</v>
      </c>
      <c r="K77" s="39" t="n">
        <v>11.01</v>
      </c>
      <c r="L77" s="39" t="n">
        <v>5.37</v>
      </c>
      <c r="M77" s="39" t="n">
        <v>12.73</v>
      </c>
      <c r="N77" s="39" t="n">
        <v>7.44</v>
      </c>
      <c r="O77" s="39" t="n">
        <v>15.37</v>
      </c>
      <c r="P77" s="39" t="n">
        <v>9.5</v>
      </c>
      <c r="Q77" s="39" t="n">
        <v>13.81</v>
      </c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customFormat="false" ht="15" hidden="false" customHeight="false" outlineLevel="0" collapsed="false">
      <c r="A78" s="5" t="s">
        <v>54</v>
      </c>
      <c r="B78" s="6" t="s">
        <v>97</v>
      </c>
      <c r="C78" s="6" t="s">
        <v>98</v>
      </c>
      <c r="D78" s="38" t="n">
        <v>16.34</v>
      </c>
      <c r="E78" s="38" t="n">
        <v>23.55</v>
      </c>
      <c r="F78" s="38" t="n">
        <v>22.74</v>
      </c>
      <c r="G78" s="38" t="n">
        <v>7.34</v>
      </c>
      <c r="H78" s="38" t="n">
        <v>19.95</v>
      </c>
      <c r="I78" s="38" t="n">
        <v>25.89</v>
      </c>
      <c r="J78" s="38" t="n">
        <v>19.06</v>
      </c>
      <c r="K78" s="38" t="n">
        <v>12.45</v>
      </c>
      <c r="L78" s="38" t="n">
        <v>18.3</v>
      </c>
      <c r="M78" s="38" t="s">
        <v>215</v>
      </c>
      <c r="N78" s="38" t="n">
        <v>17.15</v>
      </c>
      <c r="O78" s="38" t="s">
        <v>215</v>
      </c>
      <c r="P78" s="38" t="n">
        <v>10.48</v>
      </c>
      <c r="Q78" s="38" t="n">
        <v>10.07</v>
      </c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customFormat="false" ht="15" hidden="false" customHeight="false" outlineLevel="0" collapsed="false">
      <c r="A79" s="9" t="s">
        <v>54</v>
      </c>
      <c r="B79" s="10" t="s">
        <v>97</v>
      </c>
      <c r="C79" s="10" t="s">
        <v>99</v>
      </c>
      <c r="D79" s="39" t="n">
        <v>9.46</v>
      </c>
      <c r="E79" s="39" t="n">
        <v>4.64</v>
      </c>
      <c r="F79" s="39" t="n">
        <v>9.12</v>
      </c>
      <c r="G79" s="39" t="n">
        <v>22.47</v>
      </c>
      <c r="H79" s="39" t="n">
        <v>19.42</v>
      </c>
      <c r="I79" s="39" t="n">
        <v>7.58</v>
      </c>
      <c r="J79" s="39" t="n">
        <v>3.72</v>
      </c>
      <c r="K79" s="39" t="n">
        <v>3.65</v>
      </c>
      <c r="L79" s="39" t="n">
        <v>14.33</v>
      </c>
      <c r="M79" s="39" t="n">
        <v>6.88</v>
      </c>
      <c r="N79" s="39" t="n">
        <v>13.48</v>
      </c>
      <c r="O79" s="39" t="n">
        <v>11.84</v>
      </c>
      <c r="P79" s="39" t="n">
        <v>3.14</v>
      </c>
      <c r="Q79" s="39" t="n">
        <v>12.14</v>
      </c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customFormat="false" ht="15" hidden="false" customHeight="false" outlineLevel="0" collapsed="false">
      <c r="A80" s="5" t="s">
        <v>54</v>
      </c>
      <c r="B80" s="6" t="s">
        <v>97</v>
      </c>
      <c r="C80" s="6" t="s">
        <v>100</v>
      </c>
      <c r="D80" s="38" t="s">
        <v>215</v>
      </c>
      <c r="E80" s="38" t="s">
        <v>215</v>
      </c>
      <c r="F80" s="38" t="s">
        <v>215</v>
      </c>
      <c r="G80" s="38" t="s">
        <v>215</v>
      </c>
      <c r="H80" s="38" t="n">
        <v>35.21</v>
      </c>
      <c r="I80" s="38" t="n">
        <v>34.36</v>
      </c>
      <c r="J80" s="38" t="s">
        <v>215</v>
      </c>
      <c r="K80" s="38" t="n">
        <v>16.56</v>
      </c>
      <c r="L80" s="38" t="s">
        <v>215</v>
      </c>
      <c r="M80" s="38" t="n">
        <v>31.1</v>
      </c>
      <c r="N80" s="38" t="s">
        <v>215</v>
      </c>
      <c r="O80" s="38" t="n">
        <v>13.53</v>
      </c>
      <c r="P80" s="38" t="s">
        <v>215</v>
      </c>
      <c r="Q80" s="38" t="n">
        <v>11.52</v>
      </c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customFormat="false" ht="15" hidden="false" customHeight="false" outlineLevel="0" collapsed="false">
      <c r="A81" s="9" t="s">
        <v>54</v>
      </c>
      <c r="B81" s="10" t="s">
        <v>97</v>
      </c>
      <c r="C81" s="10" t="s">
        <v>101</v>
      </c>
      <c r="D81" s="39" t="n">
        <v>9.12</v>
      </c>
      <c r="E81" s="39" t="n">
        <v>22.6</v>
      </c>
      <c r="F81" s="39" t="n">
        <v>35.91</v>
      </c>
      <c r="G81" s="39" t="n">
        <v>31.19</v>
      </c>
      <c r="H81" s="39" t="n">
        <v>24.42</v>
      </c>
      <c r="I81" s="39" t="n">
        <v>3.4</v>
      </c>
      <c r="J81" s="39" t="n">
        <v>16.68</v>
      </c>
      <c r="K81" s="39" t="n">
        <v>3.27</v>
      </c>
      <c r="L81" s="39" t="n">
        <v>32.08</v>
      </c>
      <c r="M81" s="39" t="n">
        <v>18.44</v>
      </c>
      <c r="N81" s="39" t="n">
        <v>27.08</v>
      </c>
      <c r="O81" s="39" t="n">
        <v>7.74</v>
      </c>
      <c r="P81" s="39" t="n">
        <v>14.88</v>
      </c>
      <c r="Q81" s="39" t="n">
        <v>2.37</v>
      </c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15" hidden="false" customHeight="false" outlineLevel="0" collapsed="false">
      <c r="A82" s="5" t="s">
        <v>54</v>
      </c>
      <c r="B82" s="6" t="s">
        <v>97</v>
      </c>
      <c r="C82" s="6" t="s">
        <v>102</v>
      </c>
      <c r="D82" s="38" t="n">
        <v>12.89</v>
      </c>
      <c r="E82" s="38" t="s">
        <v>215</v>
      </c>
      <c r="F82" s="38" t="n">
        <v>23.92</v>
      </c>
      <c r="G82" s="38" t="s">
        <v>215</v>
      </c>
      <c r="H82" s="38" t="n">
        <v>10.24</v>
      </c>
      <c r="I82" s="38" t="n">
        <v>39.8</v>
      </c>
      <c r="J82" s="38" t="n">
        <v>29.27</v>
      </c>
      <c r="K82" s="38" t="n">
        <v>38.17</v>
      </c>
      <c r="L82" s="38" t="n">
        <v>9.35</v>
      </c>
      <c r="M82" s="38" t="s">
        <v>215</v>
      </c>
      <c r="N82" s="38" t="n">
        <v>8.71</v>
      </c>
      <c r="O82" s="38" t="s">
        <v>215</v>
      </c>
      <c r="P82" s="38" t="n">
        <v>6.46</v>
      </c>
      <c r="Q82" s="38" t="n">
        <v>12.21</v>
      </c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customFormat="false" ht="15" hidden="false" customHeight="false" outlineLevel="0" collapsed="false">
      <c r="A83" s="9" t="s">
        <v>54</v>
      </c>
      <c r="B83" s="10" t="s">
        <v>97</v>
      </c>
      <c r="C83" s="10" t="s">
        <v>97</v>
      </c>
      <c r="D83" s="39" t="n">
        <v>24.83</v>
      </c>
      <c r="E83" s="39" t="n">
        <v>23.34</v>
      </c>
      <c r="F83" s="39" t="n">
        <v>22.16</v>
      </c>
      <c r="G83" s="39" t="n">
        <v>22.13</v>
      </c>
      <c r="H83" s="39" t="n">
        <v>25.59</v>
      </c>
      <c r="I83" s="39" t="n">
        <v>17.84</v>
      </c>
      <c r="J83" s="39" t="n">
        <v>20.84</v>
      </c>
      <c r="K83" s="39" t="n">
        <v>20.56</v>
      </c>
      <c r="L83" s="39" t="n">
        <v>16.96</v>
      </c>
      <c r="M83" s="39" t="n">
        <v>15.56</v>
      </c>
      <c r="N83" s="39" t="n">
        <v>17.45</v>
      </c>
      <c r="O83" s="39" t="n">
        <v>14.59</v>
      </c>
      <c r="P83" s="39" t="n">
        <v>12.07</v>
      </c>
      <c r="Q83" s="39" t="n">
        <v>12.59</v>
      </c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15" hidden="false" customHeight="false" outlineLevel="0" collapsed="false">
      <c r="A84" s="5" t="s">
        <v>54</v>
      </c>
      <c r="B84" s="6" t="s">
        <v>97</v>
      </c>
      <c r="C84" s="6" t="s">
        <v>103</v>
      </c>
      <c r="D84" s="38" t="n">
        <v>25.27</v>
      </c>
      <c r="E84" s="38" t="n">
        <v>6.07</v>
      </c>
      <c r="F84" s="38" t="n">
        <v>23.53</v>
      </c>
      <c r="G84" s="38" t="n">
        <v>17.09</v>
      </c>
      <c r="H84" s="38" t="n">
        <v>33.52</v>
      </c>
      <c r="I84" s="38" t="n">
        <v>9.25</v>
      </c>
      <c r="J84" s="38" t="s">
        <v>215</v>
      </c>
      <c r="K84" s="38" t="n">
        <v>22</v>
      </c>
      <c r="L84" s="38" t="n">
        <v>4.29</v>
      </c>
      <c r="M84" s="38" t="s">
        <v>215</v>
      </c>
      <c r="N84" s="38" t="n">
        <v>7.9</v>
      </c>
      <c r="O84" s="38" t="s">
        <v>215</v>
      </c>
      <c r="P84" s="38" t="n">
        <v>3.55</v>
      </c>
      <c r="Q84" s="38" t="s">
        <v>215</v>
      </c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customFormat="false" ht="15" hidden="false" customHeight="false" outlineLevel="0" collapsed="false">
      <c r="A85" s="9" t="s">
        <v>54</v>
      </c>
      <c r="B85" s="10" t="s">
        <v>97</v>
      </c>
      <c r="C85" s="10" t="s">
        <v>104</v>
      </c>
      <c r="D85" s="39" t="n">
        <v>9.57</v>
      </c>
      <c r="E85" s="39" t="n">
        <v>21.46</v>
      </c>
      <c r="F85" s="39" t="n">
        <v>22.27</v>
      </c>
      <c r="G85" s="39" t="n">
        <v>15.83</v>
      </c>
      <c r="H85" s="39" t="n">
        <v>13.18</v>
      </c>
      <c r="I85" s="39" t="n">
        <v>10.33</v>
      </c>
      <c r="J85" s="39" t="n">
        <v>6.36</v>
      </c>
      <c r="K85" s="39" t="n">
        <v>21.3</v>
      </c>
      <c r="L85" s="39" t="n">
        <v>19.74</v>
      </c>
      <c r="M85" s="39" t="n">
        <v>16.69</v>
      </c>
      <c r="N85" s="39" t="n">
        <v>10.55</v>
      </c>
      <c r="O85" s="39" t="n">
        <v>13.55</v>
      </c>
      <c r="P85" s="39" t="n">
        <v>7.38</v>
      </c>
      <c r="Q85" s="39" t="n">
        <v>7.02</v>
      </c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customFormat="false" ht="15" hidden="false" customHeight="false" outlineLevel="0" collapsed="false">
      <c r="A86" s="5" t="s">
        <v>54</v>
      </c>
      <c r="B86" s="6" t="s">
        <v>105</v>
      </c>
      <c r="C86" s="6" t="s">
        <v>106</v>
      </c>
      <c r="D86" s="38" t="n">
        <v>27.51</v>
      </c>
      <c r="E86" s="38" t="n">
        <v>13.21</v>
      </c>
      <c r="F86" s="38" t="s">
        <v>215</v>
      </c>
      <c r="G86" s="38" t="s">
        <v>215</v>
      </c>
      <c r="H86" s="38" t="n">
        <v>9.15</v>
      </c>
      <c r="I86" s="38" t="s">
        <v>215</v>
      </c>
      <c r="J86" s="38" t="n">
        <v>8.27</v>
      </c>
      <c r="K86" s="38" t="n">
        <v>7.92</v>
      </c>
      <c r="L86" s="38" t="s">
        <v>215</v>
      </c>
      <c r="M86" s="38" t="n">
        <v>6.95</v>
      </c>
      <c r="N86" s="38" t="n">
        <v>13.32</v>
      </c>
      <c r="O86" s="38" t="s">
        <v>215</v>
      </c>
      <c r="P86" s="38" t="s">
        <v>215</v>
      </c>
      <c r="Q86" s="38" t="s">
        <v>215</v>
      </c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</row>
    <row r="87" customFormat="false" ht="15" hidden="false" customHeight="false" outlineLevel="0" collapsed="false">
      <c r="A87" s="9" t="s">
        <v>54</v>
      </c>
      <c r="B87" s="10" t="s">
        <v>105</v>
      </c>
      <c r="C87" s="10" t="s">
        <v>107</v>
      </c>
      <c r="D87" s="39" t="n">
        <v>46.35</v>
      </c>
      <c r="E87" s="39" t="n">
        <v>11.49</v>
      </c>
      <c r="F87" s="39" t="n">
        <v>11.43</v>
      </c>
      <c r="G87" s="39" t="n">
        <v>11.35</v>
      </c>
      <c r="H87" s="39" t="n">
        <v>30.43</v>
      </c>
      <c r="I87" s="39" t="n">
        <v>19.96</v>
      </c>
      <c r="J87" s="39" t="n">
        <v>49.16</v>
      </c>
      <c r="K87" s="39" t="s">
        <v>215</v>
      </c>
      <c r="L87" s="39" t="n">
        <v>38.24</v>
      </c>
      <c r="M87" s="39" t="n">
        <v>18.55</v>
      </c>
      <c r="N87" s="39" t="n">
        <v>9.14</v>
      </c>
      <c r="O87" s="39" t="s">
        <v>215</v>
      </c>
      <c r="P87" s="39" t="n">
        <v>7.44</v>
      </c>
      <c r="Q87" s="39" t="n">
        <v>7.2</v>
      </c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</row>
    <row r="88" customFormat="false" ht="15" hidden="false" customHeight="false" outlineLevel="0" collapsed="false">
      <c r="A88" s="5" t="s">
        <v>54</v>
      </c>
      <c r="B88" s="6" t="s">
        <v>105</v>
      </c>
      <c r="C88" s="6" t="s">
        <v>108</v>
      </c>
      <c r="D88" s="38" t="n">
        <v>8.72</v>
      </c>
      <c r="E88" s="38" t="s">
        <v>215</v>
      </c>
      <c r="F88" s="38" t="s">
        <v>215</v>
      </c>
      <c r="G88" s="38" t="s">
        <v>215</v>
      </c>
      <c r="H88" s="38" t="s">
        <v>215</v>
      </c>
      <c r="I88" s="38" t="n">
        <v>7.01</v>
      </c>
      <c r="J88" s="38" t="n">
        <v>20.56</v>
      </c>
      <c r="K88" s="38" t="n">
        <v>13.4</v>
      </c>
      <c r="L88" s="38" t="n">
        <v>6.56</v>
      </c>
      <c r="M88" s="38" t="n">
        <v>12.5</v>
      </c>
      <c r="N88" s="38" t="s">
        <v>215</v>
      </c>
      <c r="O88" s="38" t="s">
        <v>215</v>
      </c>
      <c r="P88" s="38" t="s">
        <v>215</v>
      </c>
      <c r="Q88" s="38" t="n">
        <v>13.28</v>
      </c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customFormat="false" ht="15" hidden="false" customHeight="false" outlineLevel="0" collapsed="false">
      <c r="A89" s="9" t="s">
        <v>54</v>
      </c>
      <c r="B89" s="10" t="s">
        <v>105</v>
      </c>
      <c r="C89" s="10" t="s">
        <v>109</v>
      </c>
      <c r="D89" s="39" t="n">
        <v>22.16</v>
      </c>
      <c r="E89" s="39" t="n">
        <v>23.91</v>
      </c>
      <c r="F89" s="39" t="n">
        <v>19.26</v>
      </c>
      <c r="G89" s="39" t="n">
        <v>21.06</v>
      </c>
      <c r="H89" s="39" t="n">
        <v>11.19</v>
      </c>
      <c r="I89" s="39" t="n">
        <v>14.59</v>
      </c>
      <c r="J89" s="39" t="n">
        <v>14.35</v>
      </c>
      <c r="K89" s="39" t="n">
        <v>21.16</v>
      </c>
      <c r="L89" s="39" t="n">
        <v>10.4</v>
      </c>
      <c r="M89" s="39" t="n">
        <v>10.02</v>
      </c>
      <c r="N89" s="39" t="n">
        <v>8.19</v>
      </c>
      <c r="O89" s="39" t="n">
        <v>2.82</v>
      </c>
      <c r="P89" s="39" t="n">
        <v>4.24</v>
      </c>
      <c r="Q89" s="39" t="n">
        <v>9.5</v>
      </c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</row>
    <row r="90" customFormat="false" ht="15" hidden="false" customHeight="false" outlineLevel="0" collapsed="false">
      <c r="A90" s="5" t="s">
        <v>54</v>
      </c>
      <c r="B90" s="6" t="s">
        <v>105</v>
      </c>
      <c r="C90" s="6" t="s">
        <v>105</v>
      </c>
      <c r="D90" s="38" t="n">
        <v>16</v>
      </c>
      <c r="E90" s="38" t="n">
        <v>18.75</v>
      </c>
      <c r="F90" s="38" t="n">
        <v>10.96</v>
      </c>
      <c r="G90" s="38" t="n">
        <v>12.76</v>
      </c>
      <c r="H90" s="38" t="n">
        <v>12.05</v>
      </c>
      <c r="I90" s="38" t="n">
        <v>19.7</v>
      </c>
      <c r="J90" s="38" t="n">
        <v>16.04</v>
      </c>
      <c r="K90" s="38" t="n">
        <v>15.23</v>
      </c>
      <c r="L90" s="38" t="n">
        <v>22.89</v>
      </c>
      <c r="M90" s="38" t="n">
        <v>21.7</v>
      </c>
      <c r="N90" s="38" t="n">
        <v>18.76</v>
      </c>
      <c r="O90" s="38" t="n">
        <v>13.11</v>
      </c>
      <c r="P90" s="38" t="n">
        <v>14.94</v>
      </c>
      <c r="Q90" s="38" t="n">
        <v>9.79</v>
      </c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</row>
    <row r="91" customFormat="false" ht="15" hidden="false" customHeight="false" outlineLevel="0" collapsed="false">
      <c r="A91" s="9" t="s">
        <v>54</v>
      </c>
      <c r="B91" s="10" t="s">
        <v>110</v>
      </c>
      <c r="C91" s="10" t="s">
        <v>111</v>
      </c>
      <c r="D91" s="39" t="n">
        <v>6.85</v>
      </c>
      <c r="E91" s="39" t="s">
        <v>215</v>
      </c>
      <c r="F91" s="39" t="n">
        <v>13.48</v>
      </c>
      <c r="G91" s="39" t="n">
        <v>20.09</v>
      </c>
      <c r="H91" s="39" t="n">
        <v>9.24</v>
      </c>
      <c r="I91" s="39" t="n">
        <v>12.27</v>
      </c>
      <c r="J91" s="39" t="n">
        <v>12.2</v>
      </c>
      <c r="K91" s="39" t="n">
        <v>9.1</v>
      </c>
      <c r="L91" s="39" t="n">
        <v>15.1</v>
      </c>
      <c r="M91" s="39" t="n">
        <v>14.95</v>
      </c>
      <c r="N91" s="39" t="n">
        <v>20.83</v>
      </c>
      <c r="O91" s="39" t="n">
        <v>2.56</v>
      </c>
      <c r="P91" s="39" t="n">
        <v>2.41</v>
      </c>
      <c r="Q91" s="39" t="n">
        <v>6.98</v>
      </c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</row>
    <row r="92" customFormat="false" ht="15" hidden="false" customHeight="false" outlineLevel="0" collapsed="false">
      <c r="A92" s="5" t="s">
        <v>54</v>
      </c>
      <c r="B92" s="6" t="s">
        <v>110</v>
      </c>
      <c r="C92" s="6" t="s">
        <v>112</v>
      </c>
      <c r="D92" s="38" t="n">
        <v>21.03</v>
      </c>
      <c r="E92" s="38" t="n">
        <v>18.96</v>
      </c>
      <c r="F92" s="38" t="n">
        <v>30.11</v>
      </c>
      <c r="G92" s="38" t="n">
        <v>11.21</v>
      </c>
      <c r="H92" s="38" t="n">
        <v>3.21</v>
      </c>
      <c r="I92" s="38" t="n">
        <v>6.35</v>
      </c>
      <c r="J92" s="38" t="n">
        <v>14.07</v>
      </c>
      <c r="K92" s="38" t="n">
        <v>9.26</v>
      </c>
      <c r="L92" s="38" t="n">
        <v>9.15</v>
      </c>
      <c r="M92" s="38" t="n">
        <v>5.93</v>
      </c>
      <c r="N92" s="38" t="n">
        <v>10.24</v>
      </c>
      <c r="O92" s="38" t="n">
        <v>2.41</v>
      </c>
      <c r="P92" s="38" t="n">
        <v>5.84</v>
      </c>
      <c r="Q92" s="38" t="n">
        <v>7.81</v>
      </c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</row>
    <row r="93" customFormat="false" ht="15" hidden="false" customHeight="false" outlineLevel="0" collapsed="false">
      <c r="A93" s="9" t="s">
        <v>54</v>
      </c>
      <c r="B93" s="10" t="s">
        <v>110</v>
      </c>
      <c r="C93" s="10" t="s">
        <v>113</v>
      </c>
      <c r="D93" s="39" t="n">
        <v>50.89</v>
      </c>
      <c r="E93" s="39" t="n">
        <v>24.96</v>
      </c>
      <c r="F93" s="39" t="n">
        <v>24.57</v>
      </c>
      <c r="G93" s="39" t="n">
        <v>32.22</v>
      </c>
      <c r="H93" s="39" t="n">
        <v>36.81</v>
      </c>
      <c r="I93" s="39" t="n">
        <v>3.62</v>
      </c>
      <c r="J93" s="39" t="n">
        <v>24.99</v>
      </c>
      <c r="K93" s="39" t="n">
        <v>10.56</v>
      </c>
      <c r="L93" s="39" t="n">
        <v>24.32</v>
      </c>
      <c r="M93" s="39" t="n">
        <v>43.82</v>
      </c>
      <c r="N93" s="39" t="n">
        <v>13.28</v>
      </c>
      <c r="O93" s="39" t="n">
        <v>11.33</v>
      </c>
      <c r="P93" s="39" t="n">
        <v>17.32</v>
      </c>
      <c r="Q93" s="39" t="n">
        <v>16.47</v>
      </c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</row>
    <row r="94" customFormat="false" ht="15" hidden="false" customHeight="false" outlineLevel="0" collapsed="false">
      <c r="A94" s="5" t="s">
        <v>54</v>
      </c>
      <c r="B94" s="6" t="s">
        <v>110</v>
      </c>
      <c r="C94" s="6" t="s">
        <v>114</v>
      </c>
      <c r="D94" s="38" t="s">
        <v>215</v>
      </c>
      <c r="E94" s="38" t="n">
        <v>45.66</v>
      </c>
      <c r="F94" s="38" t="s">
        <v>215</v>
      </c>
      <c r="G94" s="38" t="s">
        <v>215</v>
      </c>
      <c r="H94" s="38" t="n">
        <v>32.89</v>
      </c>
      <c r="I94" s="38" t="s">
        <v>215</v>
      </c>
      <c r="J94" s="38" t="n">
        <v>31.75</v>
      </c>
      <c r="K94" s="38" t="n">
        <v>31.06</v>
      </c>
      <c r="L94" s="38" t="s">
        <v>215</v>
      </c>
      <c r="M94" s="38" t="s">
        <v>215</v>
      </c>
      <c r="N94" s="38" t="n">
        <v>28.82</v>
      </c>
      <c r="O94" s="38" t="s">
        <v>215</v>
      </c>
      <c r="P94" s="38" t="s">
        <v>215</v>
      </c>
      <c r="Q94" s="38" t="s">
        <v>215</v>
      </c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</row>
    <row r="95" customFormat="false" ht="15" hidden="false" customHeight="false" outlineLevel="0" collapsed="false">
      <c r="A95" s="9" t="s">
        <v>54</v>
      </c>
      <c r="B95" s="10" t="s">
        <v>110</v>
      </c>
      <c r="C95" s="10" t="s">
        <v>115</v>
      </c>
      <c r="D95" s="39" t="n">
        <v>24.2</v>
      </c>
      <c r="E95" s="39" t="n">
        <v>31.99</v>
      </c>
      <c r="F95" s="39" t="n">
        <v>27.01</v>
      </c>
      <c r="G95" s="39" t="n">
        <v>33.12</v>
      </c>
      <c r="H95" s="39" t="n">
        <v>12.99</v>
      </c>
      <c r="I95" s="39" t="n">
        <v>11.45</v>
      </c>
      <c r="J95" s="39" t="n">
        <v>15.65</v>
      </c>
      <c r="K95" s="39" t="n">
        <v>15.56</v>
      </c>
      <c r="L95" s="39" t="n">
        <v>9.84</v>
      </c>
      <c r="M95" s="39" t="n">
        <v>12.47</v>
      </c>
      <c r="N95" s="39" t="n">
        <v>9.63</v>
      </c>
      <c r="O95" s="39" t="n">
        <v>11.41</v>
      </c>
      <c r="P95" s="39" t="n">
        <v>9.71</v>
      </c>
      <c r="Q95" s="39" t="n">
        <v>4.13</v>
      </c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</row>
    <row r="96" customFormat="false" ht="15" hidden="false" customHeight="false" outlineLevel="0" collapsed="false">
      <c r="A96" s="5" t="s">
        <v>54</v>
      </c>
      <c r="B96" s="6" t="s">
        <v>110</v>
      </c>
      <c r="C96" s="6" t="s">
        <v>116</v>
      </c>
      <c r="D96" s="38" t="n">
        <v>24.25</v>
      </c>
      <c r="E96" s="38" t="n">
        <v>11.33</v>
      </c>
      <c r="F96" s="38" t="n">
        <v>13.37</v>
      </c>
      <c r="G96" s="38" t="n">
        <v>8.78</v>
      </c>
      <c r="H96" s="38" t="n">
        <v>13.97</v>
      </c>
      <c r="I96" s="38" t="n">
        <v>10.85</v>
      </c>
      <c r="J96" s="38" t="n">
        <v>20.46</v>
      </c>
      <c r="K96" s="38" t="n">
        <v>17.35</v>
      </c>
      <c r="L96" s="38" t="n">
        <v>18.12</v>
      </c>
      <c r="M96" s="38" t="n">
        <v>20.48</v>
      </c>
      <c r="N96" s="38" t="n">
        <v>16.56</v>
      </c>
      <c r="O96" s="38" t="n">
        <v>6.95</v>
      </c>
      <c r="P96" s="38" t="n">
        <v>8.37</v>
      </c>
      <c r="Q96" s="38" t="n">
        <v>7.32</v>
      </c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</row>
    <row r="97" customFormat="false" ht="15" hidden="false" customHeight="false" outlineLevel="0" collapsed="false">
      <c r="A97" s="9" t="s">
        <v>54</v>
      </c>
      <c r="B97" s="10" t="s">
        <v>110</v>
      </c>
      <c r="C97" s="10" t="s">
        <v>117</v>
      </c>
      <c r="D97" s="39" t="s">
        <v>215</v>
      </c>
      <c r="E97" s="39" t="s">
        <v>215</v>
      </c>
      <c r="F97" s="39" t="s">
        <v>215</v>
      </c>
      <c r="G97" s="39" t="s">
        <v>215</v>
      </c>
      <c r="H97" s="39" t="n">
        <v>13.68</v>
      </c>
      <c r="I97" s="39" t="s">
        <v>215</v>
      </c>
      <c r="J97" s="39" t="s">
        <v>215</v>
      </c>
      <c r="K97" s="39" t="n">
        <v>12.76</v>
      </c>
      <c r="L97" s="39" t="s">
        <v>215</v>
      </c>
      <c r="M97" s="39" t="s">
        <v>215</v>
      </c>
      <c r="N97" s="39" t="n">
        <v>11.61</v>
      </c>
      <c r="O97" s="39" t="s">
        <v>215</v>
      </c>
      <c r="P97" s="39" t="s">
        <v>215</v>
      </c>
      <c r="Q97" s="39" t="n">
        <v>20.41</v>
      </c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</row>
    <row r="98" customFormat="false" ht="15" hidden="false" customHeight="false" outlineLevel="0" collapsed="false">
      <c r="A98" s="5" t="s">
        <v>54</v>
      </c>
      <c r="B98" s="6" t="s">
        <v>110</v>
      </c>
      <c r="C98" s="6" t="s">
        <v>118</v>
      </c>
      <c r="D98" s="38" t="n">
        <v>11.99</v>
      </c>
      <c r="E98" s="38" t="n">
        <v>11.92</v>
      </c>
      <c r="F98" s="38" t="n">
        <v>11.01</v>
      </c>
      <c r="G98" s="38" t="n">
        <v>13.49</v>
      </c>
      <c r="H98" s="38" t="n">
        <v>14.29</v>
      </c>
      <c r="I98" s="38" t="n">
        <v>15.37</v>
      </c>
      <c r="J98" s="38" t="n">
        <v>12.55</v>
      </c>
      <c r="K98" s="38" t="n">
        <v>9.12</v>
      </c>
      <c r="L98" s="38" t="n">
        <v>12.86</v>
      </c>
      <c r="M98" s="38" t="n">
        <v>14.36</v>
      </c>
      <c r="N98" s="38" t="n">
        <v>9.23</v>
      </c>
      <c r="O98" s="38" t="n">
        <v>5.86</v>
      </c>
      <c r="P98" s="38" t="n">
        <v>3.81</v>
      </c>
      <c r="Q98" s="38" t="n">
        <v>5.44</v>
      </c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</row>
    <row r="99" customFormat="false" ht="15" hidden="false" customHeight="false" outlineLevel="0" collapsed="false">
      <c r="A99" s="9" t="s">
        <v>54</v>
      </c>
      <c r="B99" s="10" t="s">
        <v>110</v>
      </c>
      <c r="C99" s="10" t="s">
        <v>119</v>
      </c>
      <c r="D99" s="39" t="s">
        <v>215</v>
      </c>
      <c r="E99" s="39" t="n">
        <v>49.5</v>
      </c>
      <c r="F99" s="39" t="s">
        <v>215</v>
      </c>
      <c r="G99" s="39" t="s">
        <v>215</v>
      </c>
      <c r="H99" s="39" t="n">
        <v>22.42</v>
      </c>
      <c r="I99" s="39" t="n">
        <v>21.88</v>
      </c>
      <c r="J99" s="39" t="s">
        <v>215</v>
      </c>
      <c r="K99" s="39" t="s">
        <v>215</v>
      </c>
      <c r="L99" s="39" t="n">
        <v>20.53</v>
      </c>
      <c r="M99" s="39" t="s">
        <v>215</v>
      </c>
      <c r="N99" s="39" t="s">
        <v>215</v>
      </c>
      <c r="O99" s="39" t="n">
        <v>17.04</v>
      </c>
      <c r="P99" s="39" t="s">
        <v>215</v>
      </c>
      <c r="Q99" s="39" t="n">
        <v>33.33</v>
      </c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</row>
    <row r="100" customFormat="false" ht="15" hidden="false" customHeight="false" outlineLevel="0" collapsed="false">
      <c r="A100" s="5" t="s">
        <v>54</v>
      </c>
      <c r="B100" s="6" t="s">
        <v>110</v>
      </c>
      <c r="C100" s="6" t="s">
        <v>120</v>
      </c>
      <c r="D100" s="38" t="n">
        <v>26.91</v>
      </c>
      <c r="E100" s="38" t="n">
        <v>22.98</v>
      </c>
      <c r="F100" s="38" t="n">
        <v>39.55</v>
      </c>
      <c r="G100" s="38" t="n">
        <v>22.66</v>
      </c>
      <c r="H100" s="38" t="n">
        <v>30.03</v>
      </c>
      <c r="I100" s="38" t="n">
        <v>18.92</v>
      </c>
      <c r="J100" s="38" t="n">
        <v>20.05</v>
      </c>
      <c r="K100" s="38" t="n">
        <v>25.16</v>
      </c>
      <c r="L100" s="38" t="n">
        <v>36.74</v>
      </c>
      <c r="M100" s="38" t="n">
        <v>25.7</v>
      </c>
      <c r="N100" s="38" t="n">
        <v>5.09</v>
      </c>
      <c r="O100" s="38" t="n">
        <v>12.56</v>
      </c>
      <c r="P100" s="38" t="n">
        <v>4.15</v>
      </c>
      <c r="Q100" s="38" t="n">
        <v>8.96</v>
      </c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</row>
    <row r="101" customFormat="false" ht="15" hidden="false" customHeight="false" outlineLevel="0" collapsed="false">
      <c r="A101" s="9" t="s">
        <v>54</v>
      </c>
      <c r="B101" s="10" t="s">
        <v>110</v>
      </c>
      <c r="C101" s="10" t="s">
        <v>121</v>
      </c>
      <c r="D101" s="39" t="s">
        <v>215</v>
      </c>
      <c r="E101" s="39" t="s">
        <v>215</v>
      </c>
      <c r="F101" s="39" t="s">
        <v>215</v>
      </c>
      <c r="G101" s="39" t="s">
        <v>215</v>
      </c>
      <c r="H101" s="39" t="n">
        <v>25.91</v>
      </c>
      <c r="I101" s="39" t="s">
        <v>215</v>
      </c>
      <c r="J101" s="39" t="s">
        <v>215</v>
      </c>
      <c r="K101" s="39" t="s">
        <v>215</v>
      </c>
      <c r="L101" s="39" t="s">
        <v>215</v>
      </c>
      <c r="M101" s="39" t="s">
        <v>215</v>
      </c>
      <c r="N101" s="39" t="s">
        <v>215</v>
      </c>
      <c r="O101" s="39" t="s">
        <v>215</v>
      </c>
      <c r="P101" s="39" t="n">
        <v>19.72</v>
      </c>
      <c r="Q101" s="39" t="s">
        <v>215</v>
      </c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</row>
    <row r="102" customFormat="false" ht="15" hidden="false" customHeight="false" outlineLevel="0" collapsed="false">
      <c r="A102" s="5" t="s">
        <v>54</v>
      </c>
      <c r="B102" s="6" t="s">
        <v>110</v>
      </c>
      <c r="C102" s="6" t="s">
        <v>122</v>
      </c>
      <c r="D102" s="38" t="n">
        <v>20.37</v>
      </c>
      <c r="E102" s="38" t="n">
        <v>17.37</v>
      </c>
      <c r="F102" s="38" t="n">
        <v>32.81</v>
      </c>
      <c r="G102" s="38" t="n">
        <v>36.88</v>
      </c>
      <c r="H102" s="38" t="n">
        <v>27.02</v>
      </c>
      <c r="I102" s="38" t="n">
        <v>10.59</v>
      </c>
      <c r="J102" s="38" t="n">
        <v>19.75</v>
      </c>
      <c r="K102" s="38" t="n">
        <v>13.27</v>
      </c>
      <c r="L102" s="38" t="n">
        <v>18.06</v>
      </c>
      <c r="M102" s="38" t="n">
        <v>12.56</v>
      </c>
      <c r="N102" s="38" t="n">
        <v>13.27</v>
      </c>
      <c r="O102" s="38" t="n">
        <v>6.91</v>
      </c>
      <c r="P102" s="38" t="n">
        <v>9.82</v>
      </c>
      <c r="Q102" s="38" t="n">
        <v>10.03</v>
      </c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</row>
    <row r="103" customFormat="false" ht="15" hidden="false" customHeight="false" outlineLevel="0" collapsed="false">
      <c r="A103" s="9" t="s">
        <v>54</v>
      </c>
      <c r="B103" s="10" t="s">
        <v>110</v>
      </c>
      <c r="C103" s="10" t="s">
        <v>123</v>
      </c>
      <c r="D103" s="39" t="n">
        <v>13.3</v>
      </c>
      <c r="E103" s="39" t="n">
        <v>6.6</v>
      </c>
      <c r="F103" s="39" t="n">
        <v>26.18</v>
      </c>
      <c r="G103" s="39" t="s">
        <v>215</v>
      </c>
      <c r="H103" s="39" t="n">
        <v>12.08</v>
      </c>
      <c r="I103" s="39" t="n">
        <v>6.03</v>
      </c>
      <c r="J103" s="39" t="n">
        <v>18.01</v>
      </c>
      <c r="K103" s="39" t="n">
        <v>11.97</v>
      </c>
      <c r="L103" s="39" t="n">
        <v>11.93</v>
      </c>
      <c r="M103" s="39" t="n">
        <v>29.64</v>
      </c>
      <c r="N103" s="39" t="s">
        <v>215</v>
      </c>
      <c r="O103" s="39" t="s">
        <v>215</v>
      </c>
      <c r="P103" s="39" t="n">
        <v>4.87</v>
      </c>
      <c r="Q103" s="39" t="s">
        <v>215</v>
      </c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</row>
    <row r="104" customFormat="false" ht="15" hidden="false" customHeight="false" outlineLevel="0" collapsed="false">
      <c r="A104" s="5" t="s">
        <v>54</v>
      </c>
      <c r="B104" s="6" t="s">
        <v>110</v>
      </c>
      <c r="C104" s="6" t="s">
        <v>124</v>
      </c>
      <c r="D104" s="38" t="s">
        <v>215</v>
      </c>
      <c r="E104" s="38" t="n">
        <v>14.35</v>
      </c>
      <c r="F104" s="38" t="n">
        <v>13.89</v>
      </c>
      <c r="G104" s="38" t="s">
        <v>215</v>
      </c>
      <c r="H104" s="38" t="n">
        <v>25.22</v>
      </c>
      <c r="I104" s="38" t="n">
        <v>12.2</v>
      </c>
      <c r="J104" s="38" t="n">
        <v>11.9</v>
      </c>
      <c r="K104" s="38" t="n">
        <v>11.6</v>
      </c>
      <c r="L104" s="38" t="n">
        <v>11.31</v>
      </c>
      <c r="M104" s="38" t="n">
        <v>42.87</v>
      </c>
      <c r="N104" s="38" t="s">
        <v>215</v>
      </c>
      <c r="O104" s="38" t="s">
        <v>215</v>
      </c>
      <c r="P104" s="38" t="s">
        <v>215</v>
      </c>
      <c r="Q104" s="38" t="s">
        <v>215</v>
      </c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</row>
    <row r="105" customFormat="false" ht="15" hidden="false" customHeight="false" outlineLevel="0" collapsed="false">
      <c r="A105" s="9" t="s">
        <v>54</v>
      </c>
      <c r="B105" s="10" t="s">
        <v>110</v>
      </c>
      <c r="C105" s="10" t="s">
        <v>125</v>
      </c>
      <c r="D105" s="39" t="n">
        <v>14.12</v>
      </c>
      <c r="E105" s="39" t="s">
        <v>215</v>
      </c>
      <c r="F105" s="39" t="n">
        <v>27.32</v>
      </c>
      <c r="G105" s="39" t="n">
        <v>13.46</v>
      </c>
      <c r="H105" s="39" t="s">
        <v>215</v>
      </c>
      <c r="I105" s="39" t="n">
        <v>35.97</v>
      </c>
      <c r="J105" s="39" t="s">
        <v>215</v>
      </c>
      <c r="K105" s="39" t="s">
        <v>215</v>
      </c>
      <c r="L105" s="39" t="s">
        <v>215</v>
      </c>
      <c r="M105" s="39" t="s">
        <v>215</v>
      </c>
      <c r="N105" s="39" t="n">
        <v>10.96</v>
      </c>
      <c r="O105" s="39" t="n">
        <v>9.8</v>
      </c>
      <c r="P105" s="39" t="n">
        <v>8.96</v>
      </c>
      <c r="Q105" s="39" t="s">
        <v>215</v>
      </c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</row>
    <row r="106" customFormat="false" ht="15" hidden="false" customHeight="false" outlineLevel="0" collapsed="false">
      <c r="A106" s="5" t="s">
        <v>54</v>
      </c>
      <c r="B106" s="6" t="s">
        <v>110</v>
      </c>
      <c r="C106" s="6" t="s">
        <v>126</v>
      </c>
      <c r="D106" s="38" t="n">
        <v>19.16</v>
      </c>
      <c r="E106" s="38" t="n">
        <v>18.38</v>
      </c>
      <c r="F106" s="38" t="s">
        <v>215</v>
      </c>
      <c r="G106" s="38" t="s">
        <v>215</v>
      </c>
      <c r="H106" s="38" t="n">
        <v>16.1</v>
      </c>
      <c r="I106" s="38" t="n">
        <v>15.65</v>
      </c>
      <c r="J106" s="38" t="s">
        <v>215</v>
      </c>
      <c r="K106" s="38" t="s">
        <v>215</v>
      </c>
      <c r="L106" s="38" t="n">
        <v>28.94</v>
      </c>
      <c r="M106" s="38" t="n">
        <v>13.72</v>
      </c>
      <c r="N106" s="38" t="n">
        <v>26.77</v>
      </c>
      <c r="O106" s="38" t="n">
        <v>23.39</v>
      </c>
      <c r="P106" s="38" t="s">
        <v>215</v>
      </c>
      <c r="Q106" s="38" t="s">
        <v>215</v>
      </c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</row>
    <row r="107" customFormat="false" ht="15" hidden="false" customHeight="false" outlineLevel="0" collapsed="false">
      <c r="A107" s="9" t="s">
        <v>54</v>
      </c>
      <c r="B107" s="10" t="s">
        <v>110</v>
      </c>
      <c r="C107" s="10" t="s">
        <v>110</v>
      </c>
      <c r="D107" s="39" t="n">
        <v>10.51</v>
      </c>
      <c r="E107" s="39" t="n">
        <v>10.96</v>
      </c>
      <c r="F107" s="39" t="n">
        <v>8.41</v>
      </c>
      <c r="G107" s="39" t="n">
        <v>9.58</v>
      </c>
      <c r="H107" s="39" t="n">
        <v>11.55</v>
      </c>
      <c r="I107" s="39" t="n">
        <v>9.66</v>
      </c>
      <c r="J107" s="39" t="n">
        <v>7.87</v>
      </c>
      <c r="K107" s="39" t="n">
        <v>8.81</v>
      </c>
      <c r="L107" s="39" t="n">
        <v>8.4</v>
      </c>
      <c r="M107" s="39" t="n">
        <v>10.64</v>
      </c>
      <c r="N107" s="39" t="n">
        <v>6.96</v>
      </c>
      <c r="O107" s="39" t="n">
        <v>7.6</v>
      </c>
      <c r="P107" s="39" t="n">
        <v>8.13</v>
      </c>
      <c r="Q107" s="39" t="n">
        <v>6.09</v>
      </c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</row>
    <row r="108" customFormat="false" ht="15" hidden="false" customHeight="false" outlineLevel="0" collapsed="false">
      <c r="A108" s="5" t="s">
        <v>54</v>
      </c>
      <c r="B108" s="6" t="s">
        <v>110</v>
      </c>
      <c r="C108" s="6" t="s">
        <v>127</v>
      </c>
      <c r="D108" s="38" t="n">
        <v>23.7</v>
      </c>
      <c r="E108" s="38" t="n">
        <v>29.46</v>
      </c>
      <c r="F108" s="38" t="n">
        <v>24.71</v>
      </c>
      <c r="G108" s="38" t="n">
        <v>18.98</v>
      </c>
      <c r="H108" s="38" t="n">
        <v>19.74</v>
      </c>
      <c r="I108" s="38" t="n">
        <v>19.84</v>
      </c>
      <c r="J108" s="38" t="n">
        <v>22.77</v>
      </c>
      <c r="K108" s="38" t="n">
        <v>16.16</v>
      </c>
      <c r="L108" s="38" t="n">
        <v>22.13</v>
      </c>
      <c r="M108" s="38" t="n">
        <v>17.16</v>
      </c>
      <c r="N108" s="38" t="n">
        <v>24.92</v>
      </c>
      <c r="O108" s="38" t="n">
        <v>17.66</v>
      </c>
      <c r="P108" s="38" t="n">
        <v>17.04</v>
      </c>
      <c r="Q108" s="38" t="n">
        <v>12.99</v>
      </c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</row>
    <row r="109" customFormat="false" ht="15" hidden="false" customHeight="false" outlineLevel="0" collapsed="false">
      <c r="A109" s="9" t="s">
        <v>54</v>
      </c>
      <c r="B109" s="10" t="s">
        <v>110</v>
      </c>
      <c r="C109" s="10" t="s">
        <v>128</v>
      </c>
      <c r="D109" s="39" t="n">
        <v>9.41</v>
      </c>
      <c r="E109" s="39" t="n">
        <v>18.09</v>
      </c>
      <c r="F109" s="39" t="n">
        <v>8.76</v>
      </c>
      <c r="G109" s="39" t="n">
        <v>16.98</v>
      </c>
      <c r="H109" s="39" t="n">
        <v>11.76</v>
      </c>
      <c r="I109" s="39" t="n">
        <v>26.77</v>
      </c>
      <c r="J109" s="39" t="n">
        <v>7.51</v>
      </c>
      <c r="K109" s="39" t="n">
        <v>3.68</v>
      </c>
      <c r="L109" s="39" t="n">
        <v>10.85</v>
      </c>
      <c r="M109" s="39" t="n">
        <v>10.41</v>
      </c>
      <c r="N109" s="39" t="n">
        <v>10.19</v>
      </c>
      <c r="O109" s="39" t="n">
        <v>19.9</v>
      </c>
      <c r="P109" s="39" t="n">
        <v>13.88</v>
      </c>
      <c r="Q109" s="39" t="n">
        <v>5.3</v>
      </c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</row>
    <row r="110" customFormat="false" ht="15" hidden="false" customHeight="false" outlineLevel="0" collapsed="false">
      <c r="A110" s="5" t="s">
        <v>54</v>
      </c>
      <c r="B110" s="6" t="s">
        <v>129</v>
      </c>
      <c r="C110" s="6" t="s">
        <v>130</v>
      </c>
      <c r="D110" s="38" t="n">
        <v>15.08</v>
      </c>
      <c r="E110" s="38" t="n">
        <v>30.53</v>
      </c>
      <c r="F110" s="38" t="n">
        <v>15.43</v>
      </c>
      <c r="G110" s="38" t="n">
        <v>31.15</v>
      </c>
      <c r="H110" s="38" t="s">
        <v>215</v>
      </c>
      <c r="I110" s="38" t="n">
        <v>30.77</v>
      </c>
      <c r="J110" s="38" t="n">
        <v>30.46</v>
      </c>
      <c r="K110" s="38" t="n">
        <v>20.14</v>
      </c>
      <c r="L110" s="38" t="n">
        <v>9.98</v>
      </c>
      <c r="M110" s="38" t="n">
        <v>19.53</v>
      </c>
      <c r="N110" s="38" t="n">
        <v>9.67</v>
      </c>
      <c r="O110" s="38" t="s">
        <v>215</v>
      </c>
      <c r="P110" s="38" t="s">
        <v>215</v>
      </c>
      <c r="Q110" s="38" t="n">
        <v>7.38</v>
      </c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</row>
    <row r="111" customFormat="false" ht="15" hidden="false" customHeight="false" outlineLevel="0" collapsed="false">
      <c r="A111" s="9" t="s">
        <v>54</v>
      </c>
      <c r="B111" s="10" t="s">
        <v>129</v>
      </c>
      <c r="C111" s="10" t="s">
        <v>131</v>
      </c>
      <c r="D111" s="39" t="n">
        <v>18.01</v>
      </c>
      <c r="E111" s="39" t="n">
        <v>11.52</v>
      </c>
      <c r="F111" s="39" t="n">
        <v>16.71</v>
      </c>
      <c r="G111" s="39" t="n">
        <v>10.78</v>
      </c>
      <c r="H111" s="39" t="n">
        <v>29.41</v>
      </c>
      <c r="I111" s="39" t="n">
        <v>9.52</v>
      </c>
      <c r="J111" s="39" t="n">
        <v>13.93</v>
      </c>
      <c r="K111" s="39" t="n">
        <v>4.53</v>
      </c>
      <c r="L111" s="39" t="n">
        <v>8.85</v>
      </c>
      <c r="M111" s="39" t="n">
        <v>4.2</v>
      </c>
      <c r="N111" s="39" t="n">
        <v>12.29</v>
      </c>
      <c r="O111" s="39" t="n">
        <v>3.67</v>
      </c>
      <c r="P111" s="39" t="n">
        <v>10.08</v>
      </c>
      <c r="Q111" s="39" t="n">
        <v>9.64</v>
      </c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</row>
    <row r="112" customFormat="false" ht="15" hidden="false" customHeight="false" outlineLevel="0" collapsed="false">
      <c r="A112" s="5" t="s">
        <v>54</v>
      </c>
      <c r="B112" s="6" t="s">
        <v>129</v>
      </c>
      <c r="C112" s="6" t="s">
        <v>132</v>
      </c>
      <c r="D112" s="38" t="n">
        <v>26.25</v>
      </c>
      <c r="E112" s="38" t="n">
        <v>12.62</v>
      </c>
      <c r="F112" s="38" t="n">
        <v>24.43</v>
      </c>
      <c r="G112" s="38" t="n">
        <v>15.78</v>
      </c>
      <c r="H112" s="38" t="n">
        <v>14.02</v>
      </c>
      <c r="I112" s="38" t="n">
        <v>27.09</v>
      </c>
      <c r="J112" s="38" t="s">
        <v>215</v>
      </c>
      <c r="K112" s="38" t="n">
        <v>19.11</v>
      </c>
      <c r="L112" s="38" t="n">
        <v>12.38</v>
      </c>
      <c r="M112" s="38" t="n">
        <v>14.55</v>
      </c>
      <c r="N112" s="38" t="n">
        <v>14.12</v>
      </c>
      <c r="O112" s="38" t="n">
        <v>5.1</v>
      </c>
      <c r="P112" s="38" t="n">
        <v>10.01</v>
      </c>
      <c r="Q112" s="38" t="n">
        <v>4.8</v>
      </c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</row>
    <row r="113" customFormat="false" ht="15" hidden="false" customHeight="false" outlineLevel="0" collapsed="false">
      <c r="A113" s="9" t="s">
        <v>54</v>
      </c>
      <c r="B113" s="10" t="s">
        <v>129</v>
      </c>
      <c r="C113" s="10" t="s">
        <v>133</v>
      </c>
      <c r="D113" s="39" t="n">
        <v>18.96</v>
      </c>
      <c r="E113" s="39" t="n">
        <v>27.32</v>
      </c>
      <c r="F113" s="39" t="s">
        <v>215</v>
      </c>
      <c r="G113" s="39" t="n">
        <v>17.01</v>
      </c>
      <c r="H113" s="39" t="s">
        <v>215</v>
      </c>
      <c r="I113" s="39" t="s">
        <v>215</v>
      </c>
      <c r="J113" s="39" t="s">
        <v>215</v>
      </c>
      <c r="K113" s="39" t="n">
        <v>13.19</v>
      </c>
      <c r="L113" s="39" t="n">
        <v>19.08</v>
      </c>
      <c r="M113" s="39" t="n">
        <v>5.89</v>
      </c>
      <c r="N113" s="39" t="n">
        <v>5.68</v>
      </c>
      <c r="O113" s="39" t="n">
        <v>11.13</v>
      </c>
      <c r="P113" s="39" t="s">
        <v>215</v>
      </c>
      <c r="Q113" s="39" t="n">
        <v>9.82</v>
      </c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</row>
    <row r="114" customFormat="false" ht="15" hidden="false" customHeight="false" outlineLevel="0" collapsed="false">
      <c r="A114" s="5" t="s">
        <v>54</v>
      </c>
      <c r="B114" s="6" t="s">
        <v>129</v>
      </c>
      <c r="C114" s="6" t="s">
        <v>134</v>
      </c>
      <c r="D114" s="38" t="n">
        <v>7</v>
      </c>
      <c r="E114" s="38" t="n">
        <v>8.73</v>
      </c>
      <c r="F114" s="38" t="n">
        <v>7.57</v>
      </c>
      <c r="G114" s="38" t="n">
        <v>9.23</v>
      </c>
      <c r="H114" s="38" t="n">
        <v>12.99</v>
      </c>
      <c r="I114" s="38" t="n">
        <v>11.83</v>
      </c>
      <c r="J114" s="38" t="n">
        <v>12.44</v>
      </c>
      <c r="K114" s="38" t="n">
        <v>16.28</v>
      </c>
      <c r="L114" s="38" t="n">
        <v>10.38</v>
      </c>
      <c r="M114" s="38" t="n">
        <v>9.2</v>
      </c>
      <c r="N114" s="38" t="n">
        <v>8.26</v>
      </c>
      <c r="O114" s="38" t="n">
        <v>11.39</v>
      </c>
      <c r="P114" s="38" t="n">
        <v>9.36</v>
      </c>
      <c r="Q114" s="38" t="n">
        <v>9</v>
      </c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</row>
    <row r="115" customFormat="false" ht="15" hidden="false" customHeight="false" outlineLevel="0" collapsed="false">
      <c r="A115" s="9" t="s">
        <v>54</v>
      </c>
      <c r="B115" s="10" t="s">
        <v>129</v>
      </c>
      <c r="C115" s="10" t="s">
        <v>135</v>
      </c>
      <c r="D115" s="39" t="n">
        <v>24.7</v>
      </c>
      <c r="E115" s="39" t="n">
        <v>24.22</v>
      </c>
      <c r="F115" s="39" t="n">
        <v>9.53</v>
      </c>
      <c r="G115" s="39" t="n">
        <v>18.79</v>
      </c>
      <c r="H115" s="39" t="n">
        <v>18.49</v>
      </c>
      <c r="I115" s="39" t="n">
        <v>3.61</v>
      </c>
      <c r="J115" s="39" t="s">
        <v>215</v>
      </c>
      <c r="K115" s="39" t="n">
        <v>13.68</v>
      </c>
      <c r="L115" s="39" t="n">
        <v>20.05</v>
      </c>
      <c r="M115" s="39" t="n">
        <v>6.35</v>
      </c>
      <c r="N115" s="39" t="n">
        <v>12.38</v>
      </c>
      <c r="O115" s="39" t="n">
        <v>7.71</v>
      </c>
      <c r="P115" s="39" t="n">
        <v>14.08</v>
      </c>
      <c r="Q115" s="39" t="n">
        <v>5.43</v>
      </c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</row>
    <row r="116" customFormat="false" ht="15" hidden="false" customHeight="false" outlineLevel="0" collapsed="false">
      <c r="A116" s="5" t="s">
        <v>54</v>
      </c>
      <c r="B116" s="6" t="s">
        <v>129</v>
      </c>
      <c r="C116" s="6" t="s">
        <v>136</v>
      </c>
      <c r="D116" s="38" t="n">
        <v>7.85</v>
      </c>
      <c r="E116" s="38" t="n">
        <v>12.58</v>
      </c>
      <c r="F116" s="38" t="n">
        <v>9.74</v>
      </c>
      <c r="G116" s="38" t="n">
        <v>11.8</v>
      </c>
      <c r="H116" s="38" t="n">
        <v>6.99</v>
      </c>
      <c r="I116" s="38" t="n">
        <v>15.96</v>
      </c>
      <c r="J116" s="38" t="n">
        <v>11.2</v>
      </c>
      <c r="K116" s="38" t="n">
        <v>8.81</v>
      </c>
      <c r="L116" s="38" t="n">
        <v>4.33</v>
      </c>
      <c r="M116" s="38" t="n">
        <v>4.17</v>
      </c>
      <c r="N116" s="38" t="n">
        <v>8.18</v>
      </c>
      <c r="O116" s="38" t="n">
        <v>1.84</v>
      </c>
      <c r="P116" s="38" t="n">
        <v>7.95</v>
      </c>
      <c r="Q116" s="38" t="n">
        <v>3.87</v>
      </c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</row>
    <row r="117" customFormat="false" ht="15" hidden="false" customHeight="false" outlineLevel="0" collapsed="false">
      <c r="A117" s="9" t="s">
        <v>54</v>
      </c>
      <c r="B117" s="10" t="s">
        <v>129</v>
      </c>
      <c r="C117" s="10" t="s">
        <v>137</v>
      </c>
      <c r="D117" s="39" t="n">
        <v>14.19</v>
      </c>
      <c r="E117" s="39" t="n">
        <v>10.61</v>
      </c>
      <c r="F117" s="39" t="n">
        <v>14.67</v>
      </c>
      <c r="G117" s="39" t="n">
        <v>11.38</v>
      </c>
      <c r="H117" s="39" t="n">
        <v>15.9</v>
      </c>
      <c r="I117" s="39" t="n">
        <v>15.48</v>
      </c>
      <c r="J117" s="39" t="n">
        <v>11.39</v>
      </c>
      <c r="K117" s="39" t="n">
        <v>11.16</v>
      </c>
      <c r="L117" s="39" t="n">
        <v>8.51</v>
      </c>
      <c r="M117" s="39" t="n">
        <v>12.79</v>
      </c>
      <c r="N117" s="39" t="n">
        <v>7.96</v>
      </c>
      <c r="O117" s="39" t="n">
        <v>8.44</v>
      </c>
      <c r="P117" s="39" t="n">
        <v>6.5</v>
      </c>
      <c r="Q117" s="39" t="n">
        <v>5.32</v>
      </c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</row>
    <row r="118" customFormat="false" ht="15" hidden="false" customHeight="false" outlineLevel="0" collapsed="false">
      <c r="A118" s="5" t="s">
        <v>54</v>
      </c>
      <c r="B118" s="6" t="s">
        <v>129</v>
      </c>
      <c r="C118" s="6" t="s">
        <v>138</v>
      </c>
      <c r="D118" s="38" t="n">
        <v>20.6</v>
      </c>
      <c r="E118" s="38" t="n">
        <v>11.88</v>
      </c>
      <c r="F118" s="38" t="n">
        <v>7.67</v>
      </c>
      <c r="G118" s="38" t="n">
        <v>7.43</v>
      </c>
      <c r="H118" s="38" t="n">
        <v>13.26</v>
      </c>
      <c r="I118" s="38" t="n">
        <v>9.62</v>
      </c>
      <c r="J118" s="38" t="n">
        <v>6.26</v>
      </c>
      <c r="K118" s="38" t="n">
        <v>6.11</v>
      </c>
      <c r="L118" s="38" t="s">
        <v>215</v>
      </c>
      <c r="M118" s="38" t="n">
        <v>2.82</v>
      </c>
      <c r="N118" s="38" t="n">
        <v>13.75</v>
      </c>
      <c r="O118" s="38" t="n">
        <v>13.76</v>
      </c>
      <c r="P118" s="38" t="n">
        <v>7.37</v>
      </c>
      <c r="Q118" s="38" t="n">
        <v>7.08</v>
      </c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</row>
    <row r="119" customFormat="false" ht="15" hidden="false" customHeight="false" outlineLevel="0" collapsed="false">
      <c r="A119" s="9" t="s">
        <v>54</v>
      </c>
      <c r="B119" s="10" t="s">
        <v>129</v>
      </c>
      <c r="C119" s="10" t="s">
        <v>139</v>
      </c>
      <c r="D119" s="39" t="n">
        <v>16.01</v>
      </c>
      <c r="E119" s="39" t="n">
        <v>13.96</v>
      </c>
      <c r="F119" s="39" t="n">
        <v>12.02</v>
      </c>
      <c r="G119" s="39" t="n">
        <v>11.83</v>
      </c>
      <c r="H119" s="39" t="n">
        <v>4.66</v>
      </c>
      <c r="I119" s="39" t="n">
        <v>10.71</v>
      </c>
      <c r="J119" s="39" t="n">
        <v>19.59</v>
      </c>
      <c r="K119" s="39" t="n">
        <v>8.92</v>
      </c>
      <c r="L119" s="39" t="n">
        <v>13.2</v>
      </c>
      <c r="M119" s="39" t="n">
        <v>9.96</v>
      </c>
      <c r="N119" s="39" t="n">
        <v>9.81</v>
      </c>
      <c r="O119" s="39" t="n">
        <v>9.69</v>
      </c>
      <c r="P119" s="39" t="n">
        <v>9.11</v>
      </c>
      <c r="Q119" s="39" t="n">
        <v>7.57</v>
      </c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</row>
    <row r="120" customFormat="false" ht="15" hidden="false" customHeight="false" outlineLevel="0" collapsed="false">
      <c r="A120" s="5" t="s">
        <v>54</v>
      </c>
      <c r="B120" s="6" t="s">
        <v>129</v>
      </c>
      <c r="C120" s="6" t="s">
        <v>129</v>
      </c>
      <c r="D120" s="38" t="n">
        <v>28.66</v>
      </c>
      <c r="E120" s="38" t="n">
        <v>26.71</v>
      </c>
      <c r="F120" s="38" t="n">
        <v>22.57</v>
      </c>
      <c r="G120" s="38" t="n">
        <v>27.81</v>
      </c>
      <c r="H120" s="38" t="n">
        <v>17.94</v>
      </c>
      <c r="I120" s="38" t="n">
        <v>16.72</v>
      </c>
      <c r="J120" s="38" t="n">
        <v>17.55</v>
      </c>
      <c r="K120" s="38" t="n">
        <v>15</v>
      </c>
      <c r="L120" s="38" t="n">
        <v>12.77</v>
      </c>
      <c r="M120" s="38" t="n">
        <v>16.88</v>
      </c>
      <c r="N120" s="38" t="n">
        <v>14.32</v>
      </c>
      <c r="O120" s="38" t="n">
        <v>10.33</v>
      </c>
      <c r="P120" s="38" t="n">
        <v>9.81</v>
      </c>
      <c r="Q120" s="38" t="n">
        <v>12.12</v>
      </c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</row>
    <row r="121" customFormat="false" ht="15" hidden="false" customHeight="false" outlineLevel="0" collapsed="false">
      <c r="A121" s="9" t="s">
        <v>54</v>
      </c>
      <c r="B121" s="10" t="s">
        <v>129</v>
      </c>
      <c r="C121" s="10" t="s">
        <v>140</v>
      </c>
      <c r="D121" s="39" t="n">
        <v>18.26</v>
      </c>
      <c r="E121" s="39" t="n">
        <v>17.91</v>
      </c>
      <c r="F121" s="39" t="n">
        <v>7.05</v>
      </c>
      <c r="G121" s="39" t="n">
        <v>10.41</v>
      </c>
      <c r="H121" s="39" t="n">
        <v>5.97</v>
      </c>
      <c r="I121" s="39" t="n">
        <v>10.25</v>
      </c>
      <c r="J121" s="39" t="n">
        <v>8.67</v>
      </c>
      <c r="K121" s="39" t="n">
        <v>12.81</v>
      </c>
      <c r="L121" s="39" t="n">
        <v>15.43</v>
      </c>
      <c r="M121" s="39" t="n">
        <v>8.15</v>
      </c>
      <c r="N121" s="39" t="n">
        <v>12.02</v>
      </c>
      <c r="O121" s="39" t="n">
        <v>8.54</v>
      </c>
      <c r="P121" s="39" t="n">
        <v>6.44</v>
      </c>
      <c r="Q121" s="39" t="n">
        <v>5.13</v>
      </c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</row>
    <row r="122" customFormat="false" ht="15" hidden="false" customHeight="false" outlineLevel="0" collapsed="false">
      <c r="A122" s="5"/>
      <c r="B122" s="6"/>
      <c r="C122" s="6" t="s">
        <v>141</v>
      </c>
      <c r="D122" s="38" t="n">
        <v>16.82</v>
      </c>
      <c r="E122" s="38" t="n">
        <v>14.78</v>
      </c>
      <c r="F122" s="38" t="n">
        <v>14.49</v>
      </c>
      <c r="G122" s="38" t="n">
        <v>18.95</v>
      </c>
      <c r="H122" s="38" t="n">
        <v>15.23</v>
      </c>
      <c r="I122" s="38" t="n">
        <v>14.22</v>
      </c>
      <c r="J122" s="38" t="n">
        <v>12.64</v>
      </c>
      <c r="K122" s="38" t="n">
        <v>17.33</v>
      </c>
      <c r="L122" s="38" t="n">
        <v>17.5</v>
      </c>
      <c r="M122" s="38" t="n">
        <v>8.45</v>
      </c>
      <c r="N122" s="38" t="n">
        <v>12.05</v>
      </c>
      <c r="O122" s="38" t="n">
        <v>8.69</v>
      </c>
      <c r="P122" s="38" t="n">
        <v>5.61</v>
      </c>
      <c r="Q122" s="38" t="n">
        <v>6</v>
      </c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</row>
    <row r="123" customFormat="false" ht="15" hidden="false" customHeight="false" outlineLevel="0" collapsed="false">
      <c r="A123" s="9"/>
      <c r="B123" s="10"/>
      <c r="C123" s="10" t="s">
        <v>142</v>
      </c>
      <c r="D123" s="39" t="n">
        <v>16.72</v>
      </c>
      <c r="E123" s="39" t="n">
        <v>11.43</v>
      </c>
      <c r="F123" s="39" t="n">
        <v>16.15</v>
      </c>
      <c r="G123" s="39" t="n">
        <v>10.9</v>
      </c>
      <c r="H123" s="39" t="n">
        <v>7.23</v>
      </c>
      <c r="I123" s="39" t="n">
        <v>11.85</v>
      </c>
      <c r="J123" s="39" t="n">
        <v>9.62</v>
      </c>
      <c r="K123" s="39" t="n">
        <v>10.41</v>
      </c>
      <c r="L123" s="39" t="n">
        <v>6.69</v>
      </c>
      <c r="M123" s="39" t="n">
        <v>10.81</v>
      </c>
      <c r="N123" s="39" t="n">
        <v>8.42</v>
      </c>
      <c r="O123" s="39" t="n">
        <v>7.47</v>
      </c>
      <c r="P123" s="39" t="n">
        <v>5.95</v>
      </c>
      <c r="Q123" s="39" t="n">
        <v>7.28</v>
      </c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</row>
    <row r="124" customFormat="false" ht="15" hidden="false" customHeight="false" outlineLevel="0" collapsed="false">
      <c r="A124" s="5"/>
      <c r="B124" s="6"/>
      <c r="C124" s="6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</row>
    <row r="125" customFormat="false" ht="15" hidden="false" customHeight="false" outlineLevel="0" collapsed="false">
      <c r="A125" s="9"/>
      <c r="B125" s="10"/>
      <c r="C125" s="10" t="s">
        <v>143</v>
      </c>
      <c r="D125" s="39" t="n">
        <v>9.7</v>
      </c>
      <c r="E125" s="39" t="n">
        <v>8.4</v>
      </c>
      <c r="F125" s="39" t="n">
        <v>5.98</v>
      </c>
      <c r="G125" s="39" t="n">
        <v>2.96</v>
      </c>
      <c r="H125" s="39" t="n">
        <v>5.46</v>
      </c>
      <c r="I125" s="39" t="n">
        <v>7.52</v>
      </c>
      <c r="J125" s="39" t="n">
        <v>5.36</v>
      </c>
      <c r="K125" s="39" t="n">
        <v>4.13</v>
      </c>
      <c r="L125" s="39" t="n">
        <v>3.8</v>
      </c>
      <c r="M125" s="39" t="n">
        <v>4.59</v>
      </c>
      <c r="N125" s="39" t="n">
        <v>5.11</v>
      </c>
      <c r="O125" s="39" t="n">
        <v>4.39</v>
      </c>
      <c r="P125" s="39" t="n">
        <v>2.99</v>
      </c>
      <c r="Q125" s="39" t="n">
        <v>2.66</v>
      </c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</row>
    <row r="126" customFormat="false" ht="15" hidden="false" customHeight="false" outlineLevel="0" collapsed="false">
      <c r="A126" s="5"/>
      <c r="B126" s="6"/>
      <c r="C126" s="6" t="s">
        <v>23</v>
      </c>
      <c r="D126" s="38" t="n">
        <v>19.27</v>
      </c>
      <c r="E126" s="38" t="n">
        <v>22.21</v>
      </c>
      <c r="F126" s="38" t="n">
        <v>22.48</v>
      </c>
      <c r="G126" s="38" t="n">
        <v>24.54</v>
      </c>
      <c r="H126" s="38" t="n">
        <v>20.21</v>
      </c>
      <c r="I126" s="38" t="n">
        <v>17.16</v>
      </c>
      <c r="J126" s="38" t="n">
        <v>17.19</v>
      </c>
      <c r="K126" s="38" t="n">
        <v>17.82</v>
      </c>
      <c r="L126" s="38" t="n">
        <v>21.2</v>
      </c>
      <c r="M126" s="38" t="n">
        <v>18.61</v>
      </c>
      <c r="N126" s="38" t="n">
        <v>14.2</v>
      </c>
      <c r="O126" s="38" t="n">
        <v>12.02</v>
      </c>
      <c r="P126" s="38" t="n">
        <v>10.82</v>
      </c>
      <c r="Q126" s="38" t="n">
        <v>13.19</v>
      </c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</row>
    <row r="127" customFormat="false" ht="15" hidden="false" customHeight="false" outlineLevel="0" collapsed="false">
      <c r="A127" s="9"/>
      <c r="B127" s="10"/>
      <c r="C127" s="10" t="s">
        <v>144</v>
      </c>
      <c r="D127" s="39" t="n">
        <v>26.36</v>
      </c>
      <c r="E127" s="39" t="n">
        <v>25.07</v>
      </c>
      <c r="F127" s="39" t="n">
        <v>15.51</v>
      </c>
      <c r="G127" s="39" t="n">
        <v>16.49</v>
      </c>
      <c r="H127" s="39" t="n">
        <v>16.16</v>
      </c>
      <c r="I127" s="39" t="n">
        <v>17.43</v>
      </c>
      <c r="J127" s="39" t="n">
        <v>11.95</v>
      </c>
      <c r="K127" s="39" t="n">
        <v>16.83</v>
      </c>
      <c r="L127" s="39" t="n">
        <v>10.77</v>
      </c>
      <c r="M127" s="39" t="n">
        <v>11.48</v>
      </c>
      <c r="N127" s="39" t="n">
        <v>15.62</v>
      </c>
      <c r="O127" s="39" t="n">
        <v>11.65</v>
      </c>
      <c r="P127" s="39" t="n">
        <v>6.19</v>
      </c>
      <c r="Q127" s="39" t="n">
        <v>9.28</v>
      </c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</row>
    <row r="128" customFormat="false" ht="15" hidden="false" customHeight="false" outlineLevel="0" collapsed="false">
      <c r="A128" s="5"/>
      <c r="B128" s="6"/>
      <c r="C128" s="6" t="s">
        <v>145</v>
      </c>
      <c r="D128" s="38" t="n">
        <v>6.84</v>
      </c>
      <c r="E128" s="38" t="n">
        <v>5.49</v>
      </c>
      <c r="F128" s="38" t="n">
        <v>11.4</v>
      </c>
      <c r="G128" s="38" t="n">
        <v>11.22</v>
      </c>
      <c r="H128" s="38" t="n">
        <v>4.44</v>
      </c>
      <c r="I128" s="38" t="n">
        <v>8.68</v>
      </c>
      <c r="J128" s="38" t="n">
        <v>7.59</v>
      </c>
      <c r="K128" s="38" t="n">
        <v>6.99</v>
      </c>
      <c r="L128" s="38" t="n">
        <v>10.55</v>
      </c>
      <c r="M128" s="38" t="n">
        <v>11.04</v>
      </c>
      <c r="N128" s="38" t="n">
        <v>9.54</v>
      </c>
      <c r="O128" s="38" t="n">
        <v>10.81</v>
      </c>
      <c r="P128" s="38" t="n">
        <v>8.69</v>
      </c>
      <c r="Q128" s="38" t="n">
        <v>8.92</v>
      </c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</row>
    <row r="129" customFormat="false" ht="15" hidden="false" customHeight="false" outlineLevel="0" collapsed="false">
      <c r="A129" s="9"/>
      <c r="B129" s="10"/>
      <c r="C129" s="10" t="s">
        <v>146</v>
      </c>
      <c r="D129" s="39" t="n">
        <v>21.5</v>
      </c>
      <c r="E129" s="39" t="n">
        <v>13.3</v>
      </c>
      <c r="F129" s="39" t="n">
        <v>18.4</v>
      </c>
      <c r="G129" s="39" t="n">
        <v>11.42</v>
      </c>
      <c r="H129" s="39" t="n">
        <v>12.24</v>
      </c>
      <c r="I129" s="39" t="n">
        <v>11.58</v>
      </c>
      <c r="J129" s="39" t="n">
        <v>18.62</v>
      </c>
      <c r="K129" s="39" t="n">
        <v>12.51</v>
      </c>
      <c r="L129" s="39" t="n">
        <v>14.8</v>
      </c>
      <c r="M129" s="39" t="n">
        <v>15.93</v>
      </c>
      <c r="N129" s="39" t="n">
        <v>14.51</v>
      </c>
      <c r="O129" s="39" t="n">
        <v>14.82</v>
      </c>
      <c r="P129" s="39" t="n">
        <v>18.09</v>
      </c>
      <c r="Q129" s="39" t="n">
        <v>18.4</v>
      </c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</row>
    <row r="130" customFormat="false" ht="22.5" hidden="false" customHeight="false" outlineLevel="0" collapsed="false">
      <c r="A130" s="5"/>
      <c r="B130" s="6"/>
      <c r="C130" s="6" t="s">
        <v>147</v>
      </c>
      <c r="D130" s="38" t="n">
        <v>4.63</v>
      </c>
      <c r="E130" s="38" t="n">
        <v>3.41</v>
      </c>
      <c r="F130" s="38" t="n">
        <v>7.85</v>
      </c>
      <c r="G130" s="38" t="n">
        <v>3.87</v>
      </c>
      <c r="H130" s="38" t="n">
        <v>5.23</v>
      </c>
      <c r="I130" s="38" t="n">
        <v>2.81</v>
      </c>
      <c r="J130" s="38" t="n">
        <v>2.31</v>
      </c>
      <c r="K130" s="38" t="n">
        <v>4.56</v>
      </c>
      <c r="L130" s="38" t="n">
        <v>4.05</v>
      </c>
      <c r="M130" s="38" t="n">
        <v>2.18</v>
      </c>
      <c r="N130" s="38" t="n">
        <v>6.03</v>
      </c>
      <c r="O130" s="38" t="n">
        <v>5.59</v>
      </c>
      <c r="P130" s="38" t="n">
        <v>4.45</v>
      </c>
      <c r="Q130" s="38" t="n">
        <v>5.28</v>
      </c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</row>
    <row r="131" customFormat="false" ht="15" hidden="false" customHeight="false" outlineLevel="0" collapsed="false">
      <c r="A131" s="9"/>
      <c r="B131" s="10"/>
      <c r="C131" s="19" t="s">
        <v>148</v>
      </c>
      <c r="D131" s="41" t="n">
        <v>19.59</v>
      </c>
      <c r="E131" s="41" t="n">
        <v>19.13</v>
      </c>
      <c r="F131" s="41" t="n">
        <v>18.34</v>
      </c>
      <c r="G131" s="41" t="n">
        <v>19.99</v>
      </c>
      <c r="H131" s="41" t="n">
        <v>17.73</v>
      </c>
      <c r="I131" s="41" t="n">
        <v>17.57</v>
      </c>
      <c r="J131" s="41" t="n">
        <v>17.51</v>
      </c>
      <c r="K131" s="41" t="n">
        <v>17.51</v>
      </c>
      <c r="L131" s="41" t="n">
        <v>18.15</v>
      </c>
      <c r="M131" s="41" t="n">
        <v>16.61</v>
      </c>
      <c r="N131" s="41" t="n">
        <v>16.79</v>
      </c>
      <c r="O131" s="41" t="n">
        <v>13.59</v>
      </c>
      <c r="P131" s="41" t="n">
        <v>13.4</v>
      </c>
      <c r="Q131" s="41" t="n">
        <v>12.8</v>
      </c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</row>
    <row r="132" customFormat="false" ht="15" hidden="false" customHeight="false" outlineLevel="0" collapsed="false">
      <c r="A132" s="5"/>
      <c r="B132" s="6"/>
      <c r="C132" s="16" t="s">
        <v>149</v>
      </c>
      <c r="D132" s="40" t="n">
        <v>12.02</v>
      </c>
      <c r="E132" s="40" t="n">
        <v>11.45</v>
      </c>
      <c r="F132" s="40" t="n">
        <v>11.61</v>
      </c>
      <c r="G132" s="40" t="n">
        <v>12.07</v>
      </c>
      <c r="H132" s="40" t="n">
        <v>10.83</v>
      </c>
      <c r="I132" s="40" t="n">
        <v>10.86</v>
      </c>
      <c r="J132" s="40" t="n">
        <v>11.11</v>
      </c>
      <c r="K132" s="40" t="n">
        <v>11.26</v>
      </c>
      <c r="L132" s="40" t="n">
        <v>11.48</v>
      </c>
      <c r="M132" s="40" t="n">
        <v>10.79</v>
      </c>
      <c r="N132" s="40" t="n">
        <v>11.02</v>
      </c>
      <c r="O132" s="40" t="n">
        <v>9.27</v>
      </c>
      <c r="P132" s="40" t="n">
        <v>8.93</v>
      </c>
      <c r="Q132" s="40" t="n">
        <v>8.49</v>
      </c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</row>
    <row r="133" customFormat="false" ht="15" hidden="false" customHeight="false" outlineLevel="0" collapsed="false">
      <c r="A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</row>
    <row r="134" customFormat="false" ht="15" hidden="false" customHeight="false" outlineLevel="0" collapsed="false">
      <c r="A134" s="47" t="s">
        <v>235</v>
      </c>
      <c r="B134" s="47"/>
      <c r="C134" s="47"/>
      <c r="D134" s="47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</row>
    <row r="135" customFormat="false" ht="14.45" hidden="false" customHeight="true" outlineLevel="0" collapsed="false">
      <c r="A135" s="48" t="s">
        <v>217</v>
      </c>
      <c r="B135" s="48"/>
      <c r="C135" s="48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</row>
    <row r="136" customFormat="false" ht="14.45" hidden="false" customHeight="true" outlineLevel="0" collapsed="false">
      <c r="A136" s="48" t="s">
        <v>236</v>
      </c>
      <c r="B136" s="48"/>
      <c r="C136" s="48"/>
      <c r="D136" s="48"/>
      <c r="E136" s="48"/>
      <c r="F136" s="48"/>
      <c r="G136" s="48"/>
      <c r="H136" s="48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</row>
    <row r="137" customFormat="false" ht="14.45" hidden="false" customHeight="true" outlineLevel="0" collapsed="false">
      <c r="A137" s="48" t="s">
        <v>225</v>
      </c>
      <c r="B137" s="48"/>
      <c r="C137" s="48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</row>
    <row r="138" customFormat="false" ht="14.45" hidden="false" customHeight="true" outlineLevel="0" collapsed="false">
      <c r="A138" s="48" t="s">
        <v>219</v>
      </c>
      <c r="B138" s="48"/>
      <c r="C138" s="48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</row>
    <row r="139" customFormat="false" ht="15" hidden="false" customHeight="false" outlineLevel="0" collapsed="false">
      <c r="A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</row>
    <row r="140" customFormat="false" ht="15" hidden="false" customHeight="false" outlineLevel="0" collapsed="false">
      <c r="A140" s="42" t="s">
        <v>224</v>
      </c>
      <c r="B140" s="42"/>
      <c r="C140" s="42"/>
      <c r="D140" s="42"/>
      <c r="E140" s="42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</row>
    <row r="141" customFormat="false" ht="15" hidden="false" customHeight="false" outlineLevel="0" collapsed="false">
      <c r="A141" s="42" t="s">
        <v>225</v>
      </c>
      <c r="B141" s="42"/>
      <c r="C141" s="42"/>
      <c r="D141" s="42"/>
      <c r="E141" s="42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</row>
    <row r="142" customFormat="false" ht="15" hidden="false" customHeight="false" outlineLevel="0" collapsed="false">
      <c r="A142" s="42" t="s">
        <v>226</v>
      </c>
      <c r="B142" s="42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</row>
  </sheetData>
  <mergeCells count="4">
    <mergeCell ref="A135:C135"/>
    <mergeCell ref="A136:H136"/>
    <mergeCell ref="A137:C137"/>
    <mergeCell ref="A138:C138"/>
  </mergeCell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7.28"/>
  </cols>
  <sheetData>
    <row r="1" customFormat="false" ht="15" hidden="false" customHeight="false" outlineLevel="0" collapsed="false">
      <c r="A1" s="2" t="s">
        <v>0</v>
      </c>
      <c r="B1" s="3" t="s">
        <v>186</v>
      </c>
      <c r="C1" s="3" t="s">
        <v>2</v>
      </c>
      <c r="D1" s="3" t="s">
        <v>201</v>
      </c>
      <c r="E1" s="3" t="s">
        <v>202</v>
      </c>
      <c r="F1" s="3" t="s">
        <v>203</v>
      </c>
      <c r="G1" s="3" t="s">
        <v>204</v>
      </c>
      <c r="H1" s="3" t="s">
        <v>205</v>
      </c>
      <c r="I1" s="3" t="s">
        <v>206</v>
      </c>
      <c r="J1" s="3" t="s">
        <v>207</v>
      </c>
      <c r="K1" s="3" t="s">
        <v>208</v>
      </c>
      <c r="L1" s="3" t="s">
        <v>209</v>
      </c>
      <c r="M1" s="3" t="s">
        <v>210</v>
      </c>
      <c r="N1" s="3" t="s">
        <v>211</v>
      </c>
      <c r="O1" s="3" t="s">
        <v>212</v>
      </c>
      <c r="P1" s="3" t="s">
        <v>213</v>
      </c>
      <c r="Q1" s="3" t="s">
        <v>214</v>
      </c>
    </row>
    <row r="2" customFormat="false" ht="15" hidden="false" customHeight="false" outlineLevel="0" collapsed="false">
      <c r="A2" s="5" t="s">
        <v>8</v>
      </c>
      <c r="B2" s="6" t="s">
        <v>9</v>
      </c>
      <c r="C2" s="6" t="s">
        <v>10</v>
      </c>
      <c r="D2" s="38" t="n">
        <v>37.99</v>
      </c>
      <c r="E2" s="38" t="n">
        <v>42.03</v>
      </c>
      <c r="F2" s="38" t="n">
        <v>43.24</v>
      </c>
      <c r="G2" s="38" t="n">
        <v>43.94</v>
      </c>
      <c r="H2" s="38" t="n">
        <v>39.15</v>
      </c>
      <c r="I2" s="38" t="n">
        <v>49.33</v>
      </c>
      <c r="J2" s="38" t="n">
        <v>46.54</v>
      </c>
      <c r="K2" s="38" t="n">
        <v>40.99</v>
      </c>
      <c r="L2" s="38" t="n">
        <v>55.2</v>
      </c>
      <c r="M2" s="38" t="n">
        <v>51.51</v>
      </c>
      <c r="N2" s="38" t="n">
        <v>49.93</v>
      </c>
      <c r="O2" s="38" t="n">
        <v>47.66</v>
      </c>
      <c r="P2" s="38" t="n">
        <v>45.03</v>
      </c>
      <c r="Q2" s="38" t="n">
        <v>39.85</v>
      </c>
    </row>
    <row r="3" customFormat="false" ht="15" hidden="false" customHeight="false" outlineLevel="0" collapsed="false">
      <c r="A3" s="9" t="s">
        <v>8</v>
      </c>
      <c r="B3" s="10" t="s">
        <v>9</v>
      </c>
      <c r="C3" s="10" t="s">
        <v>11</v>
      </c>
      <c r="D3" s="39" t="n">
        <v>107.53</v>
      </c>
      <c r="E3" s="39" t="n">
        <v>76.82</v>
      </c>
      <c r="F3" s="39" t="n">
        <v>61.6</v>
      </c>
      <c r="G3" s="39" t="n">
        <v>87.19</v>
      </c>
      <c r="H3" s="39" t="n">
        <v>75.61</v>
      </c>
      <c r="I3" s="39" t="n">
        <v>48.54</v>
      </c>
      <c r="J3" s="39" t="n">
        <v>59.07</v>
      </c>
      <c r="K3" s="39" t="n">
        <v>28.72</v>
      </c>
      <c r="L3" s="39" t="n">
        <v>27.92</v>
      </c>
      <c r="M3" s="39" t="n">
        <v>47.34</v>
      </c>
      <c r="N3" s="39" t="n">
        <v>40.86</v>
      </c>
      <c r="O3" s="39" t="n">
        <v>31.98</v>
      </c>
      <c r="P3" s="39" t="n">
        <v>55.27</v>
      </c>
      <c r="Q3" s="39" t="n">
        <v>40.3</v>
      </c>
    </row>
    <row r="4" customFormat="false" ht="15" hidden="false" customHeight="false" outlineLevel="0" collapsed="false">
      <c r="A4" s="5" t="s">
        <v>12</v>
      </c>
      <c r="B4" s="6" t="s">
        <v>13</v>
      </c>
      <c r="C4" s="6" t="s">
        <v>14</v>
      </c>
      <c r="D4" s="38" t="n">
        <v>52.42</v>
      </c>
      <c r="E4" s="38" t="n">
        <v>50.08</v>
      </c>
      <c r="F4" s="38" t="n">
        <v>37.24</v>
      </c>
      <c r="G4" s="38" t="n">
        <v>55.29</v>
      </c>
      <c r="H4" s="38" t="n">
        <v>67.31</v>
      </c>
      <c r="I4" s="38" t="n">
        <v>56.12</v>
      </c>
      <c r="J4" s="38" t="n">
        <v>66.92</v>
      </c>
      <c r="K4" s="38" t="n">
        <v>61.93</v>
      </c>
      <c r="L4" s="38" t="n">
        <v>58.34</v>
      </c>
      <c r="M4" s="38" t="n">
        <v>58.22</v>
      </c>
      <c r="N4" s="38" t="n">
        <v>57.57</v>
      </c>
      <c r="O4" s="38" t="n">
        <v>41.92</v>
      </c>
      <c r="P4" s="38" t="n">
        <v>54.9</v>
      </c>
      <c r="Q4" s="38" t="n">
        <v>49.63</v>
      </c>
    </row>
    <row r="5" customFormat="false" ht="15" hidden="false" customHeight="false" outlineLevel="0" collapsed="false">
      <c r="A5" s="9" t="s">
        <v>12</v>
      </c>
      <c r="B5" s="10" t="s">
        <v>13</v>
      </c>
      <c r="C5" s="10" t="s">
        <v>15</v>
      </c>
      <c r="D5" s="39" t="n">
        <v>58.59</v>
      </c>
      <c r="E5" s="39" t="n">
        <v>37.81</v>
      </c>
      <c r="F5" s="39" t="n">
        <v>55.15</v>
      </c>
      <c r="G5" s="39" t="s">
        <v>215</v>
      </c>
      <c r="H5" s="39" t="n">
        <v>52.08</v>
      </c>
      <c r="I5" s="39" t="n">
        <v>12.38</v>
      </c>
      <c r="J5" s="39" t="n">
        <v>35.84</v>
      </c>
      <c r="K5" s="39" t="n">
        <v>68.97</v>
      </c>
      <c r="L5" s="39" t="s">
        <v>215</v>
      </c>
      <c r="M5" s="39" t="n">
        <v>41.03</v>
      </c>
      <c r="N5" s="39" t="n">
        <v>29.62</v>
      </c>
      <c r="O5" s="39" t="n">
        <v>17.36</v>
      </c>
      <c r="P5" s="39" t="n">
        <v>53.05</v>
      </c>
      <c r="Q5" s="39" t="n">
        <v>79.37</v>
      </c>
    </row>
    <row r="6" customFormat="false" ht="15" hidden="false" customHeight="false" outlineLevel="0" collapsed="false">
      <c r="A6" s="5" t="s">
        <v>12</v>
      </c>
      <c r="B6" s="6" t="s">
        <v>13</v>
      </c>
      <c r="C6" s="6" t="s">
        <v>16</v>
      </c>
      <c r="D6" s="38" t="n">
        <v>85.54</v>
      </c>
      <c r="E6" s="38" t="n">
        <v>60.7</v>
      </c>
      <c r="F6" s="38" t="n">
        <v>83.11</v>
      </c>
      <c r="G6" s="38" t="n">
        <v>77.82</v>
      </c>
      <c r="H6" s="38" t="n">
        <v>47.15</v>
      </c>
      <c r="I6" s="38" t="n">
        <v>65.83</v>
      </c>
      <c r="J6" s="38" t="n">
        <v>79.18</v>
      </c>
      <c r="K6" s="38" t="n">
        <v>70.7</v>
      </c>
      <c r="L6" s="38" t="n">
        <v>67.4</v>
      </c>
      <c r="M6" s="38" t="n">
        <v>64.49</v>
      </c>
      <c r="N6" s="38" t="n">
        <v>55.28</v>
      </c>
      <c r="O6" s="38" t="n">
        <v>43.45</v>
      </c>
      <c r="P6" s="38" t="n">
        <v>44.53</v>
      </c>
      <c r="Q6" s="38" t="n">
        <v>31.69</v>
      </c>
    </row>
    <row r="7" customFormat="false" ht="15" hidden="false" customHeight="false" outlineLevel="0" collapsed="false">
      <c r="A7" s="9" t="s">
        <v>12</v>
      </c>
      <c r="B7" s="10" t="s">
        <v>17</v>
      </c>
      <c r="C7" s="10" t="s">
        <v>18</v>
      </c>
      <c r="D7" s="39" t="n">
        <v>79.79</v>
      </c>
      <c r="E7" s="39" t="n">
        <v>55.58</v>
      </c>
      <c r="F7" s="39" t="n">
        <v>62.24</v>
      </c>
      <c r="G7" s="39" t="n">
        <v>76.64</v>
      </c>
      <c r="H7" s="39" t="n">
        <v>68.1</v>
      </c>
      <c r="I7" s="39" t="n">
        <v>55.27</v>
      </c>
      <c r="J7" s="39" t="n">
        <v>68.82</v>
      </c>
      <c r="K7" s="39" t="n">
        <v>31.97</v>
      </c>
      <c r="L7" s="39" t="n">
        <v>83.62</v>
      </c>
      <c r="M7" s="39" t="n">
        <v>66.8</v>
      </c>
      <c r="N7" s="39" t="n">
        <v>98.17</v>
      </c>
      <c r="O7" s="39" t="n">
        <v>60.24</v>
      </c>
      <c r="P7" s="39" t="n">
        <v>66.36</v>
      </c>
      <c r="Q7" s="39" t="n">
        <v>52.84</v>
      </c>
    </row>
    <row r="8" customFormat="false" ht="15" hidden="false" customHeight="false" outlineLevel="0" collapsed="false">
      <c r="A8" s="5" t="s">
        <v>12</v>
      </c>
      <c r="B8" s="6" t="s">
        <v>17</v>
      </c>
      <c r="C8" s="6" t="s">
        <v>19</v>
      </c>
      <c r="D8" s="38" t="n">
        <v>51.97</v>
      </c>
      <c r="E8" s="38" t="n">
        <v>59.42</v>
      </c>
      <c r="F8" s="38" t="n">
        <v>52.32</v>
      </c>
      <c r="G8" s="38" t="n">
        <v>44.63</v>
      </c>
      <c r="H8" s="38" t="n">
        <v>44.06</v>
      </c>
      <c r="I8" s="38" t="n">
        <v>40.93</v>
      </c>
      <c r="J8" s="38" t="n">
        <v>43.67</v>
      </c>
      <c r="K8" s="38" t="n">
        <v>47.77</v>
      </c>
      <c r="L8" s="38" t="n">
        <v>55.37</v>
      </c>
      <c r="M8" s="38" t="n">
        <v>46.87</v>
      </c>
      <c r="N8" s="38" t="n">
        <v>48.14</v>
      </c>
      <c r="O8" s="38" t="n">
        <v>47.12</v>
      </c>
      <c r="P8" s="38" t="n">
        <v>38.89</v>
      </c>
      <c r="Q8" s="38" t="n">
        <v>35.2</v>
      </c>
    </row>
    <row r="9" customFormat="false" ht="15" hidden="false" customHeight="false" outlineLevel="0" collapsed="false">
      <c r="A9" s="9" t="s">
        <v>12</v>
      </c>
      <c r="B9" s="10" t="s">
        <v>17</v>
      </c>
      <c r="C9" s="10" t="s">
        <v>20</v>
      </c>
      <c r="D9" s="39" t="n">
        <v>22.38</v>
      </c>
      <c r="E9" s="39" t="n">
        <v>37.76</v>
      </c>
      <c r="F9" s="39" t="n">
        <v>36.67</v>
      </c>
      <c r="G9" s="39" t="n">
        <v>71.28</v>
      </c>
      <c r="H9" s="39" t="n">
        <v>61.46</v>
      </c>
      <c r="I9" s="39" t="n">
        <v>51</v>
      </c>
      <c r="J9" s="39" t="n">
        <v>58.04</v>
      </c>
      <c r="K9" s="39" t="n">
        <v>48.5</v>
      </c>
      <c r="L9" s="39" t="n">
        <v>82.84</v>
      </c>
      <c r="M9" s="39" t="n">
        <v>85.98</v>
      </c>
      <c r="N9" s="39" t="n">
        <v>58.25</v>
      </c>
      <c r="O9" s="39" t="n">
        <v>35.41</v>
      </c>
      <c r="P9" s="39" t="n">
        <v>68.76</v>
      </c>
      <c r="Q9" s="39" t="n">
        <v>45.55</v>
      </c>
    </row>
    <row r="10" customFormat="false" ht="15" hidden="false" customHeight="false" outlineLevel="0" collapsed="false">
      <c r="A10" s="5" t="s">
        <v>12</v>
      </c>
      <c r="B10" s="6" t="s">
        <v>17</v>
      </c>
      <c r="C10" s="6" t="s">
        <v>21</v>
      </c>
      <c r="D10" s="38" t="n">
        <v>106.12</v>
      </c>
      <c r="E10" s="38" t="n">
        <v>110.24</v>
      </c>
      <c r="F10" s="38" t="n">
        <v>114.65</v>
      </c>
      <c r="G10" s="38" t="n">
        <v>86.68</v>
      </c>
      <c r="H10" s="38" t="n">
        <v>59.18</v>
      </c>
      <c r="I10" s="38" t="n">
        <v>56.92</v>
      </c>
      <c r="J10" s="38" t="n">
        <v>87.82</v>
      </c>
      <c r="K10" s="38" t="n">
        <v>72.29</v>
      </c>
      <c r="L10" s="38" t="n">
        <v>70.24</v>
      </c>
      <c r="M10" s="38" t="n">
        <v>84.65</v>
      </c>
      <c r="N10" s="38" t="n">
        <v>64.06</v>
      </c>
      <c r="O10" s="38" t="n">
        <v>51.4</v>
      </c>
      <c r="P10" s="38" t="n">
        <v>82.8</v>
      </c>
      <c r="Q10" s="38" t="n">
        <v>51.62</v>
      </c>
    </row>
    <row r="11" customFormat="false" ht="15" hidden="false" customHeight="false" outlineLevel="0" collapsed="false">
      <c r="A11" s="9" t="s">
        <v>22</v>
      </c>
      <c r="B11" s="10" t="s">
        <v>23</v>
      </c>
      <c r="C11" s="10" t="s">
        <v>24</v>
      </c>
      <c r="D11" s="39" t="n">
        <v>32.1</v>
      </c>
      <c r="E11" s="39" t="n">
        <v>77.76</v>
      </c>
      <c r="F11" s="39" t="n">
        <v>37.85</v>
      </c>
      <c r="G11" s="39" t="n">
        <v>36.82</v>
      </c>
      <c r="H11" s="39" t="n">
        <v>47.65</v>
      </c>
      <c r="I11" s="39" t="n">
        <v>33.42</v>
      </c>
      <c r="J11" s="39" t="n">
        <v>26.4</v>
      </c>
      <c r="K11" s="39" t="n">
        <v>26.02</v>
      </c>
      <c r="L11" s="39" t="n">
        <v>64.14</v>
      </c>
      <c r="M11" s="39" t="n">
        <v>68.45</v>
      </c>
      <c r="N11" s="39" t="n">
        <v>49.08</v>
      </c>
      <c r="O11" s="39" t="n">
        <v>63.46</v>
      </c>
      <c r="P11" s="39" t="n">
        <v>31.88</v>
      </c>
      <c r="Q11" s="39" t="n">
        <v>20.57</v>
      </c>
    </row>
    <row r="12" customFormat="false" ht="15" hidden="false" customHeight="false" outlineLevel="0" collapsed="false">
      <c r="A12" s="5" t="s">
        <v>22</v>
      </c>
      <c r="B12" s="6" t="s">
        <v>23</v>
      </c>
      <c r="C12" s="6" t="s">
        <v>25</v>
      </c>
      <c r="D12" s="38" t="n">
        <v>48.19</v>
      </c>
      <c r="E12" s="38" t="n">
        <v>45.6</v>
      </c>
      <c r="F12" s="38" t="n">
        <v>35.44</v>
      </c>
      <c r="G12" s="38" t="n">
        <v>34.65</v>
      </c>
      <c r="H12" s="38" t="n">
        <v>50.64</v>
      </c>
      <c r="I12" s="38" t="n">
        <v>31.31</v>
      </c>
      <c r="J12" s="38" t="n">
        <v>46.21</v>
      </c>
      <c r="K12" s="38" t="n">
        <v>43.38</v>
      </c>
      <c r="L12" s="38" t="n">
        <v>42.62</v>
      </c>
      <c r="M12" s="38" t="n">
        <v>55.74</v>
      </c>
      <c r="N12" s="38" t="n">
        <v>45.4</v>
      </c>
      <c r="O12" s="38" t="n">
        <v>44.1</v>
      </c>
      <c r="P12" s="38" t="n">
        <v>38.86</v>
      </c>
      <c r="Q12" s="38" t="n">
        <v>22.35</v>
      </c>
    </row>
    <row r="13" customFormat="false" ht="15" hidden="false" customHeight="false" outlineLevel="0" collapsed="false">
      <c r="A13" s="9" t="s">
        <v>22</v>
      </c>
      <c r="B13" s="10" t="s">
        <v>23</v>
      </c>
      <c r="C13" s="10" t="s">
        <v>26</v>
      </c>
      <c r="D13" s="39" t="n">
        <v>40.77</v>
      </c>
      <c r="E13" s="39" t="n">
        <v>34.05</v>
      </c>
      <c r="F13" s="39" t="n">
        <v>33.31</v>
      </c>
      <c r="G13" s="39" t="n">
        <v>59.75</v>
      </c>
      <c r="H13" s="39" t="n">
        <v>50</v>
      </c>
      <c r="I13" s="39" t="n">
        <v>34.16</v>
      </c>
      <c r="J13" s="39" t="n">
        <v>33.57</v>
      </c>
      <c r="K13" s="39" t="n">
        <v>18.81</v>
      </c>
      <c r="L13" s="39" t="n">
        <v>36.93</v>
      </c>
      <c r="M13" s="39" t="n">
        <v>26.61</v>
      </c>
      <c r="N13" s="39" t="n">
        <v>69.53</v>
      </c>
      <c r="O13" s="39" t="n">
        <v>33.94</v>
      </c>
      <c r="P13" s="39" t="n">
        <v>48.83</v>
      </c>
      <c r="Q13" s="39" t="n">
        <v>26.65</v>
      </c>
    </row>
    <row r="14" customFormat="false" ht="14.45" hidden="false" customHeight="true" outlineLevel="0" collapsed="false">
      <c r="A14" s="5" t="s">
        <v>22</v>
      </c>
      <c r="B14" s="6" t="s">
        <v>23</v>
      </c>
      <c r="C14" s="6" t="s">
        <v>27</v>
      </c>
      <c r="D14" s="38" t="n">
        <v>40.11</v>
      </c>
      <c r="E14" s="38" t="n">
        <v>53.22</v>
      </c>
      <c r="F14" s="38" t="n">
        <v>44.96</v>
      </c>
      <c r="G14" s="38" t="n">
        <v>48.72</v>
      </c>
      <c r="H14" s="38" t="n">
        <v>39.1</v>
      </c>
      <c r="I14" s="38" t="n">
        <v>49.55</v>
      </c>
      <c r="J14" s="38" t="n">
        <v>38.52</v>
      </c>
      <c r="K14" s="38" t="n">
        <v>50.66</v>
      </c>
      <c r="L14" s="38" t="n">
        <v>44.55</v>
      </c>
      <c r="M14" s="38" t="n">
        <v>39.3</v>
      </c>
      <c r="N14" s="38" t="n">
        <v>37.97</v>
      </c>
      <c r="O14" s="38" t="n">
        <v>37.77</v>
      </c>
      <c r="P14" s="38" t="n">
        <v>41.56</v>
      </c>
      <c r="Q14" s="38" t="n">
        <v>40.03</v>
      </c>
    </row>
    <row r="15" customFormat="false" ht="15" hidden="false" customHeight="false" outlineLevel="0" collapsed="false">
      <c r="A15" s="9" t="s">
        <v>22</v>
      </c>
      <c r="B15" s="10" t="s">
        <v>23</v>
      </c>
      <c r="C15" s="10" t="s">
        <v>28</v>
      </c>
      <c r="D15" s="39" t="n">
        <v>34.89</v>
      </c>
      <c r="E15" s="39" t="n">
        <v>48.54</v>
      </c>
      <c r="F15" s="39" t="n">
        <v>35.62</v>
      </c>
      <c r="G15" s="39" t="n">
        <v>44.14</v>
      </c>
      <c r="H15" s="39" t="n">
        <v>51.88</v>
      </c>
      <c r="I15" s="39" t="n">
        <v>42.55</v>
      </c>
      <c r="J15" s="39" t="n">
        <v>18.71</v>
      </c>
      <c r="K15" s="39" t="n">
        <v>44.96</v>
      </c>
      <c r="L15" s="39" t="n">
        <v>46.2</v>
      </c>
      <c r="M15" s="39" t="n">
        <v>52.23</v>
      </c>
      <c r="N15" s="39" t="n">
        <v>55.07</v>
      </c>
      <c r="O15" s="39" t="n">
        <v>50.46</v>
      </c>
      <c r="P15" s="39" t="n">
        <v>39.27</v>
      </c>
      <c r="Q15" s="39" t="n">
        <v>31.69</v>
      </c>
    </row>
    <row r="16" customFormat="false" ht="15" hidden="false" customHeight="false" outlineLevel="0" collapsed="false">
      <c r="A16" s="5" t="s">
        <v>22</v>
      </c>
      <c r="B16" s="6" t="s">
        <v>23</v>
      </c>
      <c r="C16" s="6" t="s">
        <v>29</v>
      </c>
      <c r="D16" s="38" t="n">
        <v>102.8</v>
      </c>
      <c r="E16" s="38" t="n">
        <v>38.91</v>
      </c>
      <c r="F16" s="38" t="n">
        <v>65.29</v>
      </c>
      <c r="G16" s="38" t="n">
        <v>58.57</v>
      </c>
      <c r="H16" s="38" t="n">
        <v>74.35</v>
      </c>
      <c r="I16" s="38" t="n">
        <v>67.6</v>
      </c>
      <c r="J16" s="38" t="n">
        <v>44.07</v>
      </c>
      <c r="K16" s="38" t="n">
        <v>47.33</v>
      </c>
      <c r="L16" s="38" t="n">
        <v>25.23</v>
      </c>
      <c r="M16" s="38" t="n">
        <v>48</v>
      </c>
      <c r="N16" s="38" t="n">
        <v>27.31</v>
      </c>
      <c r="O16" s="38" t="n">
        <v>24.7</v>
      </c>
      <c r="P16" s="38" t="n">
        <v>18.96</v>
      </c>
      <c r="Q16" s="38" t="n">
        <v>22.15</v>
      </c>
    </row>
    <row r="17" customFormat="false" ht="15" hidden="false" customHeight="false" outlineLevel="0" collapsed="false">
      <c r="A17" s="9" t="s">
        <v>22</v>
      </c>
      <c r="B17" s="10" t="s">
        <v>23</v>
      </c>
      <c r="C17" s="10" t="s">
        <v>30</v>
      </c>
      <c r="D17" s="39" t="n">
        <v>50.02</v>
      </c>
      <c r="E17" s="39" t="n">
        <v>61.22</v>
      </c>
      <c r="F17" s="39" t="n">
        <v>31.71</v>
      </c>
      <c r="G17" s="39" t="n">
        <v>68.94</v>
      </c>
      <c r="H17" s="39" t="n">
        <v>31.53</v>
      </c>
      <c r="I17" s="39" t="n">
        <v>38.34</v>
      </c>
      <c r="J17" s="39" t="n">
        <v>27.49</v>
      </c>
      <c r="K17" s="39" t="n">
        <v>54.13</v>
      </c>
      <c r="L17" s="39" t="n">
        <v>26.66</v>
      </c>
      <c r="M17" s="39" t="n">
        <v>22.54</v>
      </c>
      <c r="N17" s="39" t="n">
        <v>69.71</v>
      </c>
      <c r="O17" s="39" t="n">
        <v>41.24</v>
      </c>
      <c r="P17" s="39" t="n">
        <v>26.86</v>
      </c>
      <c r="Q17" s="39" t="n">
        <v>23.27</v>
      </c>
    </row>
    <row r="18" customFormat="false" ht="15" hidden="false" customHeight="false" outlineLevel="0" collapsed="false">
      <c r="A18" s="5" t="s">
        <v>22</v>
      </c>
      <c r="B18" s="6" t="s">
        <v>23</v>
      </c>
      <c r="C18" s="6" t="s">
        <v>31</v>
      </c>
      <c r="D18" s="38" t="n">
        <v>63.79</v>
      </c>
      <c r="E18" s="38" t="n">
        <v>52.58</v>
      </c>
      <c r="F18" s="38" t="n">
        <v>60.78</v>
      </c>
      <c r="G18" s="38" t="n">
        <v>22.86</v>
      </c>
      <c r="H18" s="38" t="n">
        <v>35.2</v>
      </c>
      <c r="I18" s="38" t="n">
        <v>56.25</v>
      </c>
      <c r="J18" s="38" t="n">
        <v>51.35</v>
      </c>
      <c r="K18" s="38" t="n">
        <v>46.47</v>
      </c>
      <c r="L18" s="38" t="n">
        <v>54.19</v>
      </c>
      <c r="M18" s="38" t="n">
        <v>24.33</v>
      </c>
      <c r="N18" s="38" t="n">
        <v>55.96</v>
      </c>
      <c r="O18" s="38" t="n">
        <v>47.67</v>
      </c>
      <c r="P18" s="38" t="n">
        <v>49.9</v>
      </c>
      <c r="Q18" s="38" t="n">
        <v>38.45</v>
      </c>
    </row>
    <row r="19" customFormat="false" ht="15" hidden="false" customHeight="false" outlineLevel="0" collapsed="false">
      <c r="A19" s="9" t="s">
        <v>22</v>
      </c>
      <c r="B19" s="10" t="s">
        <v>23</v>
      </c>
      <c r="C19" s="10" t="s">
        <v>32</v>
      </c>
      <c r="D19" s="39" t="n">
        <v>40.79</v>
      </c>
      <c r="E19" s="39" t="n">
        <v>62.46</v>
      </c>
      <c r="F19" s="39" t="n">
        <v>49.97</v>
      </c>
      <c r="G19" s="39" t="n">
        <v>38.02</v>
      </c>
      <c r="H19" s="39" t="n">
        <v>45.8</v>
      </c>
      <c r="I19" s="39" t="n">
        <v>84.66</v>
      </c>
      <c r="J19" s="39" t="n">
        <v>34.35</v>
      </c>
      <c r="K19" s="39" t="n">
        <v>33.77</v>
      </c>
      <c r="L19" s="39" t="n">
        <v>61.7</v>
      </c>
      <c r="M19" s="39" t="n">
        <v>13.74</v>
      </c>
      <c r="N19" s="39" t="n">
        <v>26.98</v>
      </c>
      <c r="O19" s="39" t="n">
        <v>31.45</v>
      </c>
      <c r="P19" s="39" t="n">
        <v>20.49</v>
      </c>
      <c r="Q19" s="39" t="n">
        <v>42.29</v>
      </c>
    </row>
    <row r="20" customFormat="false" ht="15" hidden="false" customHeight="false" outlineLevel="0" collapsed="false">
      <c r="A20" s="5" t="s">
        <v>22</v>
      </c>
      <c r="B20" s="6" t="s">
        <v>23</v>
      </c>
      <c r="C20" s="6" t="s">
        <v>33</v>
      </c>
      <c r="D20" s="38" t="n">
        <v>31.96</v>
      </c>
      <c r="E20" s="38" t="n">
        <v>53.36</v>
      </c>
      <c r="F20" s="38" t="n">
        <v>60.95</v>
      </c>
      <c r="G20" s="38" t="n">
        <v>55.34</v>
      </c>
      <c r="H20" s="38" t="n">
        <v>105.69</v>
      </c>
      <c r="I20" s="38" t="n">
        <v>48.02</v>
      </c>
      <c r="J20" s="38" t="n">
        <v>51.44</v>
      </c>
      <c r="K20" s="38" t="n">
        <v>46.88</v>
      </c>
      <c r="L20" s="38" t="n">
        <v>27.02</v>
      </c>
      <c r="M20" s="38" t="n">
        <v>41.31</v>
      </c>
      <c r="N20" s="38" t="n">
        <v>33.35</v>
      </c>
      <c r="O20" s="38" t="n">
        <v>29.27</v>
      </c>
      <c r="P20" s="38" t="n">
        <v>24.11</v>
      </c>
      <c r="Q20" s="38" t="n">
        <v>30.46</v>
      </c>
    </row>
    <row r="21" customFormat="false" ht="15" hidden="false" customHeight="false" outlineLevel="0" collapsed="false">
      <c r="A21" s="9" t="s">
        <v>22</v>
      </c>
      <c r="B21" s="10" t="s">
        <v>34</v>
      </c>
      <c r="C21" s="10" t="s">
        <v>34</v>
      </c>
      <c r="D21" s="39" t="n">
        <v>62.87</v>
      </c>
      <c r="E21" s="39" t="n">
        <v>56.07</v>
      </c>
      <c r="F21" s="39" t="n">
        <v>71.17</v>
      </c>
      <c r="G21" s="39" t="n">
        <v>53.97</v>
      </c>
      <c r="H21" s="39" t="n">
        <v>60.08</v>
      </c>
      <c r="I21" s="39" t="n">
        <v>56.79</v>
      </c>
      <c r="J21" s="39" t="n">
        <v>62.17</v>
      </c>
      <c r="K21" s="39" t="n">
        <v>53.36</v>
      </c>
      <c r="L21" s="39" t="n">
        <v>61.15</v>
      </c>
      <c r="M21" s="39" t="n">
        <v>58.04</v>
      </c>
      <c r="N21" s="39" t="n">
        <v>50.55</v>
      </c>
      <c r="O21" s="39" t="n">
        <v>53.36</v>
      </c>
      <c r="P21" s="39" t="n">
        <v>54.55</v>
      </c>
      <c r="Q21" s="39" t="n">
        <v>57.1</v>
      </c>
    </row>
    <row r="22" customFormat="false" ht="15" hidden="false" customHeight="false" outlineLevel="0" collapsed="false">
      <c r="A22" s="5" t="s">
        <v>22</v>
      </c>
      <c r="B22" s="6" t="s">
        <v>34</v>
      </c>
      <c r="C22" s="6" t="s">
        <v>35</v>
      </c>
      <c r="D22" s="38" t="n">
        <v>58.23</v>
      </c>
      <c r="E22" s="38" t="n">
        <v>76.32</v>
      </c>
      <c r="F22" s="38" t="n">
        <v>63.52</v>
      </c>
      <c r="G22" s="38" t="n">
        <v>66.12</v>
      </c>
      <c r="H22" s="38" t="n">
        <v>60.11</v>
      </c>
      <c r="I22" s="38" t="n">
        <v>53.86</v>
      </c>
      <c r="J22" s="38" t="n">
        <v>65.33</v>
      </c>
      <c r="K22" s="38" t="n">
        <v>66.26</v>
      </c>
      <c r="L22" s="38" t="n">
        <v>58.79</v>
      </c>
      <c r="M22" s="38" t="n">
        <v>60.15</v>
      </c>
      <c r="N22" s="38" t="n">
        <v>56.02</v>
      </c>
      <c r="O22" s="38" t="n">
        <v>50.33</v>
      </c>
      <c r="P22" s="38" t="n">
        <v>46.61</v>
      </c>
      <c r="Q22" s="38" t="n">
        <v>52.41</v>
      </c>
    </row>
    <row r="23" customFormat="false" ht="15" hidden="false" customHeight="false" outlineLevel="0" collapsed="false">
      <c r="A23" s="9" t="s">
        <v>36</v>
      </c>
      <c r="B23" s="10" t="s">
        <v>37</v>
      </c>
      <c r="C23" s="10" t="s">
        <v>38</v>
      </c>
      <c r="D23" s="39" t="n">
        <v>69.12</v>
      </c>
      <c r="E23" s="39" t="n">
        <v>59.55</v>
      </c>
      <c r="F23" s="39" t="n">
        <v>69.02</v>
      </c>
      <c r="G23" s="39" t="n">
        <v>61.81</v>
      </c>
      <c r="H23" s="39" t="n">
        <v>51.67</v>
      </c>
      <c r="I23" s="39" t="n">
        <v>41.96</v>
      </c>
      <c r="J23" s="39" t="n">
        <v>57.13</v>
      </c>
      <c r="K23" s="39" t="n">
        <v>65.4</v>
      </c>
      <c r="L23" s="39" t="n">
        <v>60.44</v>
      </c>
      <c r="M23" s="39" t="n">
        <v>42.47</v>
      </c>
      <c r="N23" s="39" t="n">
        <v>48.02</v>
      </c>
      <c r="O23" s="39" t="n">
        <v>43.88</v>
      </c>
      <c r="P23" s="39" t="n">
        <v>41.99</v>
      </c>
      <c r="Q23" s="39" t="n">
        <v>42.83</v>
      </c>
    </row>
    <row r="24" customFormat="false" ht="15" hidden="false" customHeight="false" outlineLevel="0" collapsed="false">
      <c r="A24" s="5" t="s">
        <v>36</v>
      </c>
      <c r="B24" s="6" t="s">
        <v>37</v>
      </c>
      <c r="C24" s="6" t="s">
        <v>39</v>
      </c>
      <c r="D24" s="38" t="n">
        <v>78.34</v>
      </c>
      <c r="E24" s="38" t="n">
        <v>71.66</v>
      </c>
      <c r="F24" s="38" t="n">
        <v>78.22</v>
      </c>
      <c r="G24" s="38" t="n">
        <v>70.9</v>
      </c>
      <c r="H24" s="38" t="n">
        <v>60.81</v>
      </c>
      <c r="I24" s="38" t="n">
        <v>57.61</v>
      </c>
      <c r="J24" s="38" t="n">
        <v>59.48</v>
      </c>
      <c r="K24" s="38" t="n">
        <v>62.69</v>
      </c>
      <c r="L24" s="38" t="n">
        <v>46.76</v>
      </c>
      <c r="M24" s="38" t="n">
        <v>47.43</v>
      </c>
      <c r="N24" s="38" t="n">
        <v>64.09</v>
      </c>
      <c r="O24" s="38" t="n">
        <v>64.5</v>
      </c>
      <c r="P24" s="38" t="n">
        <v>56.11</v>
      </c>
      <c r="Q24" s="38" t="n">
        <v>47.01</v>
      </c>
    </row>
    <row r="25" customFormat="false" ht="15" hidden="false" customHeight="false" outlineLevel="0" collapsed="false">
      <c r="A25" s="9" t="s">
        <v>36</v>
      </c>
      <c r="B25" s="10" t="s">
        <v>37</v>
      </c>
      <c r="C25" s="10" t="s">
        <v>40</v>
      </c>
      <c r="D25" s="39" t="n">
        <v>41.18</v>
      </c>
      <c r="E25" s="39" t="n">
        <v>32.46</v>
      </c>
      <c r="F25" s="39" t="n">
        <v>31.5</v>
      </c>
      <c r="G25" s="39" t="n">
        <v>64.52</v>
      </c>
      <c r="H25" s="39" t="n">
        <v>37.24</v>
      </c>
      <c r="I25" s="39" t="n">
        <v>45.3</v>
      </c>
      <c r="J25" s="39" t="n">
        <v>44.38</v>
      </c>
      <c r="K25" s="39" t="n">
        <v>31.86</v>
      </c>
      <c r="L25" s="39" t="n">
        <v>17.01</v>
      </c>
      <c r="M25" s="39" t="n">
        <v>40.64</v>
      </c>
      <c r="N25" s="39" t="n">
        <v>37.09</v>
      </c>
      <c r="O25" s="39" t="n">
        <v>38.61</v>
      </c>
      <c r="P25" s="39" t="n">
        <v>33.53</v>
      </c>
      <c r="Q25" s="39" t="n">
        <v>40.41</v>
      </c>
    </row>
    <row r="26" customFormat="false" ht="15" hidden="false" customHeight="false" outlineLevel="0" collapsed="false">
      <c r="A26" s="5" t="s">
        <v>36</v>
      </c>
      <c r="B26" s="6" t="s">
        <v>37</v>
      </c>
      <c r="C26" s="6" t="s">
        <v>41</v>
      </c>
      <c r="D26" s="38" t="n">
        <v>76.34</v>
      </c>
      <c r="E26" s="38" t="n">
        <v>105.04</v>
      </c>
      <c r="F26" s="38" t="n">
        <v>20.43</v>
      </c>
      <c r="G26" s="38" t="n">
        <v>89.29</v>
      </c>
      <c r="H26" s="38" t="n">
        <v>47.13</v>
      </c>
      <c r="I26" s="38" t="n">
        <v>9.16</v>
      </c>
      <c r="J26" s="38" t="n">
        <v>17.95</v>
      </c>
      <c r="K26" s="38" t="n">
        <v>70.3</v>
      </c>
      <c r="L26" s="38" t="n">
        <v>34.39</v>
      </c>
      <c r="M26" s="38" t="n">
        <v>57.47</v>
      </c>
      <c r="N26" s="38" t="n">
        <v>64.21</v>
      </c>
      <c r="O26" s="38" t="n">
        <v>118.87</v>
      </c>
      <c r="P26" s="38" t="n">
        <v>93.71</v>
      </c>
      <c r="Q26" s="38" t="n">
        <v>44.47</v>
      </c>
    </row>
    <row r="27" customFormat="false" ht="15" hidden="false" customHeight="false" outlineLevel="0" collapsed="false">
      <c r="A27" s="9" t="s">
        <v>36</v>
      </c>
      <c r="B27" s="10" t="s">
        <v>37</v>
      </c>
      <c r="C27" s="10" t="s">
        <v>42</v>
      </c>
      <c r="D27" s="39" t="n">
        <v>38.71</v>
      </c>
      <c r="E27" s="39" t="n">
        <v>25.51</v>
      </c>
      <c r="F27" s="39" t="n">
        <v>75.95</v>
      </c>
      <c r="G27" s="39" t="n">
        <v>75.19</v>
      </c>
      <c r="H27" s="39" t="n">
        <v>33.48</v>
      </c>
      <c r="I27" s="39" t="n">
        <v>55.19</v>
      </c>
      <c r="J27" s="39" t="n">
        <v>43.67</v>
      </c>
      <c r="K27" s="39" t="n">
        <v>32.4</v>
      </c>
      <c r="L27" s="39" t="n">
        <v>32.12</v>
      </c>
      <c r="M27" s="39" t="n">
        <v>20.92</v>
      </c>
      <c r="N27" s="39" t="n">
        <v>51.76</v>
      </c>
      <c r="O27" s="39" t="n">
        <v>36.36</v>
      </c>
      <c r="P27" s="39" t="n">
        <v>50.93</v>
      </c>
      <c r="Q27" s="39" t="n">
        <v>40.92</v>
      </c>
    </row>
    <row r="28" customFormat="false" ht="15" hidden="false" customHeight="false" outlineLevel="0" collapsed="false">
      <c r="A28" s="5" t="s">
        <v>36</v>
      </c>
      <c r="B28" s="6" t="s">
        <v>37</v>
      </c>
      <c r="C28" s="6" t="s">
        <v>43</v>
      </c>
      <c r="D28" s="38" t="n">
        <v>53.27</v>
      </c>
      <c r="E28" s="38" t="n">
        <v>55.01</v>
      </c>
      <c r="F28" s="38" t="n">
        <v>56.9</v>
      </c>
      <c r="G28" s="38" t="n">
        <v>58.7</v>
      </c>
      <c r="H28" s="38" t="n">
        <v>53.22</v>
      </c>
      <c r="I28" s="38" t="n">
        <v>36.49</v>
      </c>
      <c r="J28" s="38" t="n">
        <v>38.68</v>
      </c>
      <c r="K28" s="38" t="n">
        <v>55.23</v>
      </c>
      <c r="L28" s="38" t="n">
        <v>36.96</v>
      </c>
      <c r="M28" s="38" t="n">
        <v>21.66</v>
      </c>
      <c r="N28" s="38" t="n">
        <v>47.58</v>
      </c>
      <c r="O28" s="38" t="n">
        <v>28.66</v>
      </c>
      <c r="P28" s="38" t="n">
        <v>27.26</v>
      </c>
      <c r="Q28" s="38" t="n">
        <v>36.92</v>
      </c>
    </row>
    <row r="29" customFormat="false" ht="15" hidden="false" customHeight="false" outlineLevel="0" collapsed="false">
      <c r="A29" s="9" t="s">
        <v>36</v>
      </c>
      <c r="B29" s="10" t="s">
        <v>37</v>
      </c>
      <c r="C29" s="10" t="s">
        <v>44</v>
      </c>
      <c r="D29" s="39" t="n">
        <v>117.65</v>
      </c>
      <c r="E29" s="39" t="n">
        <v>72.53</v>
      </c>
      <c r="F29" s="39" t="n">
        <v>87.95</v>
      </c>
      <c r="G29" s="39" t="n">
        <v>93.94</v>
      </c>
      <c r="H29" s="39" t="n">
        <v>120.73</v>
      </c>
      <c r="I29" s="39" t="n">
        <v>126.95</v>
      </c>
      <c r="J29" s="39" t="n">
        <v>84.75</v>
      </c>
      <c r="K29" s="39" t="n">
        <v>111.33</v>
      </c>
      <c r="L29" s="39" t="n">
        <v>113.77</v>
      </c>
      <c r="M29" s="39" t="n">
        <v>79.82</v>
      </c>
      <c r="N29" s="39" t="n">
        <v>74.88</v>
      </c>
      <c r="O29" s="39" t="n">
        <v>33.76</v>
      </c>
      <c r="P29" s="39" t="n">
        <v>40.7</v>
      </c>
      <c r="Q29" s="39" t="n">
        <v>54.35</v>
      </c>
    </row>
    <row r="30" customFormat="false" ht="15" hidden="false" customHeight="false" outlineLevel="0" collapsed="false">
      <c r="A30" s="5" t="s">
        <v>36</v>
      </c>
      <c r="B30" s="6" t="s">
        <v>37</v>
      </c>
      <c r="C30" s="6" t="s">
        <v>45</v>
      </c>
      <c r="D30" s="38" t="n">
        <v>60.24</v>
      </c>
      <c r="E30" s="38" t="n">
        <v>128.58</v>
      </c>
      <c r="F30" s="38" t="n">
        <v>80.45</v>
      </c>
      <c r="G30" s="38" t="n">
        <v>70.29</v>
      </c>
      <c r="H30" s="38" t="n">
        <v>58.46</v>
      </c>
      <c r="I30" s="38" t="n">
        <v>67.86</v>
      </c>
      <c r="J30" s="38" t="n">
        <v>66.78</v>
      </c>
      <c r="K30" s="38" t="n">
        <v>41.42</v>
      </c>
      <c r="L30" s="38" t="n">
        <v>81.44</v>
      </c>
      <c r="M30" s="38" t="n">
        <v>55.52</v>
      </c>
      <c r="N30" s="38" t="n">
        <v>22.44</v>
      </c>
      <c r="O30" s="38" t="n">
        <v>40.72</v>
      </c>
      <c r="P30" s="38" t="n">
        <v>46.56</v>
      </c>
      <c r="Q30" s="38" t="n">
        <v>24.76</v>
      </c>
    </row>
    <row r="31" customFormat="false" ht="15" hidden="false" customHeight="false" outlineLevel="0" collapsed="false">
      <c r="A31" s="9" t="s">
        <v>36</v>
      </c>
      <c r="B31" s="10" t="s">
        <v>46</v>
      </c>
      <c r="C31" s="10" t="s">
        <v>47</v>
      </c>
      <c r="D31" s="39" t="n">
        <v>39.37</v>
      </c>
      <c r="E31" s="39" t="n">
        <v>47.44</v>
      </c>
      <c r="F31" s="39" t="n">
        <v>36.8</v>
      </c>
      <c r="G31" s="39" t="n">
        <v>71.43</v>
      </c>
      <c r="H31" s="39" t="n">
        <v>61.63</v>
      </c>
      <c r="I31" s="39" t="n">
        <v>63.56</v>
      </c>
      <c r="J31" s="39" t="n">
        <v>20.3</v>
      </c>
      <c r="K31" s="39" t="n">
        <v>48.78</v>
      </c>
      <c r="L31" s="39" t="n">
        <v>65.67</v>
      </c>
      <c r="M31" s="39" t="n">
        <v>25.88</v>
      </c>
      <c r="N31" s="39" t="n">
        <v>33.14</v>
      </c>
      <c r="O31" s="39" t="n">
        <v>88.11</v>
      </c>
      <c r="P31" s="39" t="n">
        <v>62.5</v>
      </c>
      <c r="Q31" s="39" t="n">
        <v>86.88</v>
      </c>
    </row>
    <row r="32" customFormat="false" ht="15" hidden="false" customHeight="false" outlineLevel="0" collapsed="false">
      <c r="A32" s="5" t="s">
        <v>36</v>
      </c>
      <c r="B32" s="6" t="s">
        <v>46</v>
      </c>
      <c r="C32" s="6" t="s">
        <v>48</v>
      </c>
      <c r="D32" s="38" t="s">
        <v>215</v>
      </c>
      <c r="E32" s="38" t="n">
        <v>26.7</v>
      </c>
      <c r="F32" s="38" t="n">
        <v>12.99</v>
      </c>
      <c r="G32" s="38" t="n">
        <v>12.61</v>
      </c>
      <c r="H32" s="38" t="n">
        <v>38.27</v>
      </c>
      <c r="I32" s="38" t="n">
        <v>24.84</v>
      </c>
      <c r="J32" s="38" t="n">
        <v>60.83</v>
      </c>
      <c r="K32" s="38" t="n">
        <v>35.71</v>
      </c>
      <c r="L32" s="38" t="n">
        <v>70.01</v>
      </c>
      <c r="M32" s="38" t="n">
        <v>22.35</v>
      </c>
      <c r="N32" s="38" t="n">
        <v>65.43</v>
      </c>
      <c r="O32" s="38" t="n">
        <v>18.87</v>
      </c>
      <c r="P32" s="38" t="n">
        <v>35.71</v>
      </c>
      <c r="Q32" s="38" t="n">
        <v>8.52</v>
      </c>
    </row>
    <row r="33" customFormat="false" ht="15" hidden="false" customHeight="false" outlineLevel="0" collapsed="false">
      <c r="A33" s="9" t="s">
        <v>36</v>
      </c>
      <c r="B33" s="10" t="s">
        <v>46</v>
      </c>
      <c r="C33" s="10" t="s">
        <v>49</v>
      </c>
      <c r="D33" s="39" t="n">
        <v>21.74</v>
      </c>
      <c r="E33" s="39" t="n">
        <v>62.85</v>
      </c>
      <c r="F33" s="39" t="n">
        <v>27.12</v>
      </c>
      <c r="G33" s="39" t="n">
        <v>32.85</v>
      </c>
      <c r="H33" s="39" t="n">
        <v>57.22</v>
      </c>
      <c r="I33" s="39" t="n">
        <v>61.61</v>
      </c>
      <c r="J33" s="39" t="n">
        <v>42.22</v>
      </c>
      <c r="K33" s="39" t="n">
        <v>38.42</v>
      </c>
      <c r="L33" s="39" t="n">
        <v>21.45</v>
      </c>
      <c r="M33" s="39" t="n">
        <v>25.45</v>
      </c>
      <c r="N33" s="39" t="n">
        <v>34.76</v>
      </c>
      <c r="O33" s="39" t="n">
        <v>43.48</v>
      </c>
      <c r="P33" s="39" t="n">
        <v>12.74</v>
      </c>
      <c r="Q33" s="39" t="n">
        <v>32.63</v>
      </c>
    </row>
    <row r="34" customFormat="false" ht="15" hidden="false" customHeight="false" outlineLevel="0" collapsed="false">
      <c r="A34" s="5" t="s">
        <v>36</v>
      </c>
      <c r="B34" s="6" t="s">
        <v>46</v>
      </c>
      <c r="C34" s="6" t="s">
        <v>50</v>
      </c>
      <c r="D34" s="38" t="n">
        <v>75.63</v>
      </c>
      <c r="E34" s="38" t="n">
        <v>35.62</v>
      </c>
      <c r="F34" s="38" t="n">
        <v>56.55</v>
      </c>
      <c r="G34" s="38" t="n">
        <v>45.75</v>
      </c>
      <c r="H34" s="38" t="n">
        <v>61.78</v>
      </c>
      <c r="I34" s="38" t="n">
        <v>38.48</v>
      </c>
      <c r="J34" s="38" t="n">
        <v>32.35</v>
      </c>
      <c r="K34" s="38" t="n">
        <v>47.88</v>
      </c>
      <c r="L34" s="38" t="n">
        <v>45.45</v>
      </c>
      <c r="M34" s="38" t="n">
        <v>40.65</v>
      </c>
      <c r="N34" s="38" t="n">
        <v>40.68</v>
      </c>
      <c r="O34" s="38" t="n">
        <v>30.66</v>
      </c>
      <c r="P34" s="38" t="n">
        <v>24.91</v>
      </c>
      <c r="Q34" s="38" t="n">
        <v>34.71</v>
      </c>
    </row>
    <row r="35" customFormat="false" ht="15" hidden="false" customHeight="false" outlineLevel="0" collapsed="false">
      <c r="A35" s="9" t="s">
        <v>36</v>
      </c>
      <c r="B35" s="10" t="s">
        <v>46</v>
      </c>
      <c r="C35" s="10" t="s">
        <v>51</v>
      </c>
      <c r="D35" s="39" t="n">
        <v>46.28</v>
      </c>
      <c r="E35" s="39" t="n">
        <v>47.97</v>
      </c>
      <c r="F35" s="39" t="n">
        <v>49.76</v>
      </c>
      <c r="G35" s="39" t="n">
        <v>56.71</v>
      </c>
      <c r="H35" s="39" t="n">
        <v>42.5</v>
      </c>
      <c r="I35" s="39" t="n">
        <v>38.88</v>
      </c>
      <c r="J35" s="39" t="n">
        <v>36.21</v>
      </c>
      <c r="K35" s="39" t="n">
        <v>39.23</v>
      </c>
      <c r="L35" s="39" t="n">
        <v>41.49</v>
      </c>
      <c r="M35" s="39" t="n">
        <v>33.11</v>
      </c>
      <c r="N35" s="39" t="n">
        <v>38.03</v>
      </c>
      <c r="O35" s="39" t="n">
        <v>33.18</v>
      </c>
      <c r="P35" s="39" t="n">
        <v>32.45</v>
      </c>
      <c r="Q35" s="39" t="n">
        <v>32.86</v>
      </c>
    </row>
    <row r="36" customFormat="false" ht="15" hidden="false" customHeight="false" outlineLevel="0" collapsed="false">
      <c r="A36" s="5" t="s">
        <v>36</v>
      </c>
      <c r="B36" s="6" t="s">
        <v>46</v>
      </c>
      <c r="C36" s="6" t="s">
        <v>52</v>
      </c>
      <c r="D36" s="38" t="n">
        <v>63.49</v>
      </c>
      <c r="E36" s="38" t="n">
        <v>87.92</v>
      </c>
      <c r="F36" s="38" t="n">
        <v>81.57</v>
      </c>
      <c r="G36" s="38" t="n">
        <v>97.23</v>
      </c>
      <c r="H36" s="38" t="n">
        <v>89.26</v>
      </c>
      <c r="I36" s="38" t="n">
        <v>76.92</v>
      </c>
      <c r="J36" s="38" t="n">
        <v>53.21</v>
      </c>
      <c r="K36" s="38" t="n">
        <v>51.91</v>
      </c>
      <c r="L36" s="38" t="n">
        <v>50.69</v>
      </c>
      <c r="M36" s="38" t="n">
        <v>50.95</v>
      </c>
      <c r="N36" s="38" t="n">
        <v>41.39</v>
      </c>
      <c r="O36" s="38" t="n">
        <v>32.17</v>
      </c>
      <c r="P36" s="38" t="n">
        <v>56.18</v>
      </c>
      <c r="Q36" s="38" t="n">
        <v>44.63</v>
      </c>
    </row>
    <row r="37" customFormat="false" ht="15" hidden="false" customHeight="false" outlineLevel="0" collapsed="false">
      <c r="A37" s="9" t="s">
        <v>36</v>
      </c>
      <c r="B37" s="10" t="s">
        <v>46</v>
      </c>
      <c r="C37" s="10" t="s">
        <v>53</v>
      </c>
      <c r="D37" s="39" t="n">
        <v>16.67</v>
      </c>
      <c r="E37" s="39" t="n">
        <v>32.15</v>
      </c>
      <c r="F37" s="39" t="n">
        <v>15.6</v>
      </c>
      <c r="G37" s="39" t="n">
        <v>60.61</v>
      </c>
      <c r="H37" s="39" t="n">
        <v>67.66</v>
      </c>
      <c r="I37" s="39" t="n">
        <v>90.32</v>
      </c>
      <c r="J37" s="39" t="n">
        <v>50.06</v>
      </c>
      <c r="K37" s="39" t="n">
        <v>28.57</v>
      </c>
      <c r="L37" s="39" t="n">
        <v>69.16</v>
      </c>
      <c r="M37" s="39" t="n">
        <v>12.85</v>
      </c>
      <c r="N37" s="39" t="n">
        <v>37.22</v>
      </c>
      <c r="O37" s="39" t="n">
        <v>82.74</v>
      </c>
      <c r="P37" s="39" t="n">
        <v>20.9</v>
      </c>
      <c r="Q37" s="39" t="n">
        <v>29.88</v>
      </c>
    </row>
    <row r="38" customFormat="false" ht="15" hidden="false" customHeight="false" outlineLevel="0" collapsed="false">
      <c r="A38" s="5" t="s">
        <v>54</v>
      </c>
      <c r="B38" s="6" t="s">
        <v>55</v>
      </c>
      <c r="C38" s="6" t="s">
        <v>55</v>
      </c>
      <c r="D38" s="38" t="n">
        <v>51.06</v>
      </c>
      <c r="E38" s="38" t="n">
        <v>67.47</v>
      </c>
      <c r="F38" s="38" t="n">
        <v>63.59</v>
      </c>
      <c r="G38" s="38" t="n">
        <v>47.84</v>
      </c>
      <c r="H38" s="38" t="n">
        <v>61.28</v>
      </c>
      <c r="I38" s="38" t="n">
        <v>44.76</v>
      </c>
      <c r="J38" s="38" t="n">
        <v>61.08</v>
      </c>
      <c r="K38" s="38" t="n">
        <v>42.41</v>
      </c>
      <c r="L38" s="38" t="n">
        <v>34.84</v>
      </c>
      <c r="M38" s="38" t="n">
        <v>39.15</v>
      </c>
      <c r="N38" s="38" t="n">
        <v>40.73</v>
      </c>
      <c r="O38" s="38" t="n">
        <v>34.84</v>
      </c>
      <c r="P38" s="38" t="n">
        <v>24.92</v>
      </c>
      <c r="Q38" s="38" t="n">
        <v>33.25</v>
      </c>
    </row>
    <row r="39" customFormat="false" ht="15" hidden="false" customHeight="false" outlineLevel="0" collapsed="false">
      <c r="A39" s="9" t="s">
        <v>54</v>
      </c>
      <c r="B39" s="10" t="s">
        <v>55</v>
      </c>
      <c r="C39" s="10" t="s">
        <v>56</v>
      </c>
      <c r="D39" s="39" t="n">
        <v>32.74</v>
      </c>
      <c r="E39" s="39" t="n">
        <v>50.36</v>
      </c>
      <c r="F39" s="39" t="n">
        <v>59.74</v>
      </c>
      <c r="G39" s="39" t="n">
        <v>62.63</v>
      </c>
      <c r="H39" s="39" t="n">
        <v>36.59</v>
      </c>
      <c r="I39" s="39" t="n">
        <v>41.09</v>
      </c>
      <c r="J39" s="39" t="n">
        <v>45.71</v>
      </c>
      <c r="K39" s="39" t="n">
        <v>31.3</v>
      </c>
      <c r="L39" s="39" t="n">
        <v>39.95</v>
      </c>
      <c r="M39" s="39" t="n">
        <v>41.3</v>
      </c>
      <c r="N39" s="39" t="n">
        <v>39.51</v>
      </c>
      <c r="O39" s="39" t="n">
        <v>33.59</v>
      </c>
      <c r="P39" s="39" t="n">
        <v>38.44</v>
      </c>
      <c r="Q39" s="39" t="n">
        <v>31.52</v>
      </c>
    </row>
    <row r="40" customFormat="false" ht="15" hidden="false" customHeight="false" outlineLevel="0" collapsed="false">
      <c r="A40" s="5" t="s">
        <v>54</v>
      </c>
      <c r="B40" s="6" t="s">
        <v>55</v>
      </c>
      <c r="C40" s="6" t="s">
        <v>57</v>
      </c>
      <c r="D40" s="38" t="n">
        <v>42.33</v>
      </c>
      <c r="E40" s="38" t="n">
        <v>76.95</v>
      </c>
      <c r="F40" s="38" t="n">
        <v>31.26</v>
      </c>
      <c r="G40" s="38" t="n">
        <v>41.37</v>
      </c>
      <c r="H40" s="38" t="n">
        <v>50.69</v>
      </c>
      <c r="I40" s="38" t="n">
        <v>32.52</v>
      </c>
      <c r="J40" s="38" t="n">
        <v>46.96</v>
      </c>
      <c r="K40" s="38" t="n">
        <v>52.46</v>
      </c>
      <c r="L40" s="38" t="n">
        <v>52.08</v>
      </c>
      <c r="M40" s="38" t="n">
        <v>45.56</v>
      </c>
      <c r="N40" s="38" t="n">
        <v>28.24</v>
      </c>
      <c r="O40" s="38" t="n">
        <v>27.39</v>
      </c>
      <c r="P40" s="38" t="n">
        <v>39.11</v>
      </c>
      <c r="Q40" s="38" t="n">
        <v>44.58</v>
      </c>
    </row>
    <row r="41" customFormat="false" ht="22.5" hidden="false" customHeight="false" outlineLevel="0" collapsed="false">
      <c r="A41" s="9" t="s">
        <v>54</v>
      </c>
      <c r="B41" s="10" t="s">
        <v>58</v>
      </c>
      <c r="C41" s="10" t="s">
        <v>59</v>
      </c>
      <c r="D41" s="39" t="n">
        <v>103.34</v>
      </c>
      <c r="E41" s="39" t="n">
        <v>45.84</v>
      </c>
      <c r="F41" s="39" t="n">
        <v>73.96</v>
      </c>
      <c r="G41" s="39" t="n">
        <v>114.78</v>
      </c>
      <c r="H41" s="39" t="n">
        <v>24.29</v>
      </c>
      <c r="I41" s="39" t="n">
        <v>70.34</v>
      </c>
      <c r="J41" s="39" t="n">
        <v>74.37</v>
      </c>
      <c r="K41" s="39" t="n">
        <v>89.14</v>
      </c>
      <c r="L41" s="39" t="n">
        <v>59.75</v>
      </c>
      <c r="M41" s="39" t="n">
        <v>56.5</v>
      </c>
      <c r="N41" s="39" t="n">
        <v>75</v>
      </c>
      <c r="O41" s="39" t="n">
        <v>54.21</v>
      </c>
      <c r="P41" s="39" t="n">
        <v>30.53</v>
      </c>
      <c r="Q41" s="39" t="n">
        <v>45.93</v>
      </c>
    </row>
    <row r="42" customFormat="false" ht="22.5" hidden="false" customHeight="false" outlineLevel="0" collapsed="false">
      <c r="A42" s="5" t="s">
        <v>54</v>
      </c>
      <c r="B42" s="6" t="s">
        <v>58</v>
      </c>
      <c r="C42" s="6" t="s">
        <v>60</v>
      </c>
      <c r="D42" s="38" t="n">
        <v>57.16</v>
      </c>
      <c r="E42" s="38" t="n">
        <v>61.93</v>
      </c>
      <c r="F42" s="38" t="n">
        <v>63.42</v>
      </c>
      <c r="G42" s="38" t="n">
        <v>46.03</v>
      </c>
      <c r="H42" s="38" t="n">
        <v>56.59</v>
      </c>
      <c r="I42" s="38" t="n">
        <v>56.74</v>
      </c>
      <c r="J42" s="38" t="n">
        <v>51.38</v>
      </c>
      <c r="K42" s="38" t="n">
        <v>41.53</v>
      </c>
      <c r="L42" s="38" t="n">
        <v>49.71</v>
      </c>
      <c r="M42" s="38" t="n">
        <v>37.3</v>
      </c>
      <c r="N42" s="38" t="n">
        <v>49.96</v>
      </c>
      <c r="O42" s="38" t="n">
        <v>36.74</v>
      </c>
      <c r="P42" s="38" t="n">
        <v>34.39</v>
      </c>
      <c r="Q42" s="38" t="n">
        <v>41.28</v>
      </c>
    </row>
    <row r="43" customFormat="false" ht="22.5" hidden="false" customHeight="false" outlineLevel="0" collapsed="false">
      <c r="A43" s="9" t="s">
        <v>54</v>
      </c>
      <c r="B43" s="10" t="s">
        <v>58</v>
      </c>
      <c r="C43" s="10" t="s">
        <v>61</v>
      </c>
      <c r="D43" s="39" t="s">
        <v>215</v>
      </c>
      <c r="E43" s="39" t="s">
        <v>215</v>
      </c>
      <c r="F43" s="39" t="n">
        <v>26.46</v>
      </c>
      <c r="G43" s="39" t="s">
        <v>215</v>
      </c>
      <c r="H43" s="39" t="n">
        <v>54.2</v>
      </c>
      <c r="I43" s="39" t="n">
        <v>81.3</v>
      </c>
      <c r="J43" s="39" t="n">
        <v>27.17</v>
      </c>
      <c r="K43" s="39" t="n">
        <v>27.32</v>
      </c>
      <c r="L43" s="39" t="s">
        <v>215</v>
      </c>
      <c r="M43" s="39" t="n">
        <v>82.42</v>
      </c>
      <c r="N43" s="39" t="n">
        <v>54.95</v>
      </c>
      <c r="O43" s="39" t="n">
        <v>52.36</v>
      </c>
      <c r="P43" s="39" t="n">
        <v>97.56</v>
      </c>
      <c r="Q43" s="39" t="n">
        <v>120.48</v>
      </c>
    </row>
    <row r="44" customFormat="false" ht="22.5" hidden="false" customHeight="false" outlineLevel="0" collapsed="false">
      <c r="A44" s="5" t="s">
        <v>54</v>
      </c>
      <c r="B44" s="6" t="s">
        <v>58</v>
      </c>
      <c r="C44" s="6" t="s">
        <v>62</v>
      </c>
      <c r="D44" s="38" t="n">
        <v>75.14</v>
      </c>
      <c r="E44" s="38" t="n">
        <v>60.2</v>
      </c>
      <c r="F44" s="38" t="n">
        <v>52.48</v>
      </c>
      <c r="G44" s="38" t="n">
        <v>62.15</v>
      </c>
      <c r="H44" s="38" t="n">
        <v>20.24</v>
      </c>
      <c r="I44" s="38" t="n">
        <v>78.28</v>
      </c>
      <c r="J44" s="38" t="n">
        <v>52.51</v>
      </c>
      <c r="K44" s="38" t="n">
        <v>97.63</v>
      </c>
      <c r="L44" s="38" t="n">
        <v>49.84</v>
      </c>
      <c r="M44" s="38" t="n">
        <v>47.15</v>
      </c>
      <c r="N44" s="38" t="n">
        <v>54.21</v>
      </c>
      <c r="O44" s="38" t="n">
        <v>54.86</v>
      </c>
      <c r="P44" s="38" t="n">
        <v>44.3</v>
      </c>
      <c r="Q44" s="38" t="n">
        <v>70.26</v>
      </c>
    </row>
    <row r="45" customFormat="false" ht="22.5" hidden="false" customHeight="false" outlineLevel="0" collapsed="false">
      <c r="A45" s="9" t="s">
        <v>54</v>
      </c>
      <c r="B45" s="10" t="s">
        <v>58</v>
      </c>
      <c r="C45" s="10" t="s">
        <v>63</v>
      </c>
      <c r="D45" s="39" t="n">
        <v>71.09</v>
      </c>
      <c r="E45" s="39" t="n">
        <v>49</v>
      </c>
      <c r="F45" s="39" t="n">
        <v>50.07</v>
      </c>
      <c r="G45" s="39" t="n">
        <v>43.81</v>
      </c>
      <c r="H45" s="39" t="n">
        <v>57.01</v>
      </c>
      <c r="I45" s="39" t="n">
        <v>67.47</v>
      </c>
      <c r="J45" s="39" t="n">
        <v>62.04</v>
      </c>
      <c r="K45" s="39" t="n">
        <v>64.54</v>
      </c>
      <c r="L45" s="39" t="n">
        <v>63.85</v>
      </c>
      <c r="M45" s="39" t="n">
        <v>66.91</v>
      </c>
      <c r="N45" s="39" t="n">
        <v>55.6</v>
      </c>
      <c r="O45" s="39" t="n">
        <v>39.94</v>
      </c>
      <c r="P45" s="39" t="n">
        <v>40.27</v>
      </c>
      <c r="Q45" s="39" t="n">
        <v>46.47</v>
      </c>
    </row>
    <row r="46" customFormat="false" ht="22.5" hidden="false" customHeight="false" outlineLevel="0" collapsed="false">
      <c r="A46" s="5" t="s">
        <v>54</v>
      </c>
      <c r="B46" s="6" t="s">
        <v>58</v>
      </c>
      <c r="C46" s="6" t="s">
        <v>64</v>
      </c>
      <c r="D46" s="38" t="s">
        <v>215</v>
      </c>
      <c r="E46" s="38" t="n">
        <v>38.68</v>
      </c>
      <c r="F46" s="38" t="n">
        <v>37.45</v>
      </c>
      <c r="G46" s="38" t="n">
        <v>72.6</v>
      </c>
      <c r="H46" s="38" t="n">
        <v>120.07</v>
      </c>
      <c r="I46" s="38" t="n">
        <v>33.44</v>
      </c>
      <c r="J46" s="38" t="n">
        <v>98.85</v>
      </c>
      <c r="K46" s="38" t="n">
        <v>64.52</v>
      </c>
      <c r="L46" s="38" t="n">
        <v>47.62</v>
      </c>
      <c r="M46" s="38" t="n">
        <v>30.44</v>
      </c>
      <c r="N46" s="38" t="n">
        <v>59.88</v>
      </c>
      <c r="O46" s="38" t="n">
        <v>25.51</v>
      </c>
      <c r="P46" s="38" t="n">
        <v>55.71</v>
      </c>
      <c r="Q46" s="38" t="n">
        <v>26.85</v>
      </c>
    </row>
    <row r="47" customFormat="false" ht="22.5" hidden="false" customHeight="false" outlineLevel="0" collapsed="false">
      <c r="A47" s="9" t="s">
        <v>54</v>
      </c>
      <c r="B47" s="10" t="s">
        <v>58</v>
      </c>
      <c r="C47" s="10" t="s">
        <v>65</v>
      </c>
      <c r="D47" s="39" t="n">
        <v>53.72</v>
      </c>
      <c r="E47" s="39" t="n">
        <v>65.82</v>
      </c>
      <c r="F47" s="39" t="n">
        <v>53.58</v>
      </c>
      <c r="G47" s="39" t="n">
        <v>48.78</v>
      </c>
      <c r="H47" s="39" t="n">
        <v>48.68</v>
      </c>
      <c r="I47" s="39" t="n">
        <v>44.28</v>
      </c>
      <c r="J47" s="39" t="n">
        <v>45.01</v>
      </c>
      <c r="K47" s="39" t="n">
        <v>39.6</v>
      </c>
      <c r="L47" s="39" t="n">
        <v>35.29</v>
      </c>
      <c r="M47" s="39" t="n">
        <v>36.23</v>
      </c>
      <c r="N47" s="39" t="n">
        <v>40.79</v>
      </c>
      <c r="O47" s="39" t="n">
        <v>34.31</v>
      </c>
      <c r="P47" s="39" t="n">
        <v>32.72</v>
      </c>
      <c r="Q47" s="39" t="n">
        <v>31.64</v>
      </c>
    </row>
    <row r="48" customFormat="false" ht="15" hidden="false" customHeight="false" outlineLevel="0" collapsed="false">
      <c r="A48" s="5" t="s">
        <v>54</v>
      </c>
      <c r="B48" s="6" t="s">
        <v>66</v>
      </c>
      <c r="C48" s="6" t="s">
        <v>67</v>
      </c>
      <c r="D48" s="38" t="n">
        <v>112.28</v>
      </c>
      <c r="E48" s="38" t="n">
        <v>98.35</v>
      </c>
      <c r="F48" s="38" t="n">
        <v>82.03</v>
      </c>
      <c r="G48" s="38" t="n">
        <v>73.7</v>
      </c>
      <c r="H48" s="38" t="n">
        <v>77.08</v>
      </c>
      <c r="I48" s="38" t="n">
        <v>83.36</v>
      </c>
      <c r="J48" s="38" t="n">
        <v>72.54</v>
      </c>
      <c r="K48" s="38" t="n">
        <v>78.9</v>
      </c>
      <c r="L48" s="38" t="n">
        <v>54.5</v>
      </c>
      <c r="M48" s="38" t="n">
        <v>50.32</v>
      </c>
      <c r="N48" s="38" t="n">
        <v>73.21</v>
      </c>
      <c r="O48" s="38" t="n">
        <v>60.98</v>
      </c>
      <c r="P48" s="38" t="n">
        <v>64.42</v>
      </c>
      <c r="Q48" s="38" t="n">
        <v>44.43</v>
      </c>
    </row>
    <row r="49" customFormat="false" ht="15" hidden="false" customHeight="false" outlineLevel="0" collapsed="false">
      <c r="A49" s="9" t="s">
        <v>54</v>
      </c>
      <c r="B49" s="10" t="s">
        <v>66</v>
      </c>
      <c r="C49" s="10" t="s">
        <v>66</v>
      </c>
      <c r="D49" s="39" t="n">
        <v>67.01</v>
      </c>
      <c r="E49" s="39" t="n">
        <v>62.14</v>
      </c>
      <c r="F49" s="39" t="n">
        <v>54.68</v>
      </c>
      <c r="G49" s="39" t="n">
        <v>61.84</v>
      </c>
      <c r="H49" s="39" t="n">
        <v>46.59</v>
      </c>
      <c r="I49" s="39" t="n">
        <v>57.29</v>
      </c>
      <c r="J49" s="39" t="n">
        <v>43.48</v>
      </c>
      <c r="K49" s="39" t="n">
        <v>48.84</v>
      </c>
      <c r="L49" s="39" t="n">
        <v>39.54</v>
      </c>
      <c r="M49" s="39" t="n">
        <v>37.89</v>
      </c>
      <c r="N49" s="39" t="n">
        <v>45.06</v>
      </c>
      <c r="O49" s="39" t="n">
        <v>38.69</v>
      </c>
      <c r="P49" s="39" t="n">
        <v>39.2</v>
      </c>
      <c r="Q49" s="39" t="n">
        <v>41.14</v>
      </c>
    </row>
    <row r="50" customFormat="false" ht="15" hidden="false" customHeight="false" outlineLevel="0" collapsed="false">
      <c r="A50" s="5" t="s">
        <v>54</v>
      </c>
      <c r="B50" s="6" t="s">
        <v>66</v>
      </c>
      <c r="C50" s="6" t="s">
        <v>68</v>
      </c>
      <c r="D50" s="38" t="n">
        <v>43.22</v>
      </c>
      <c r="E50" s="38" t="n">
        <v>51.32</v>
      </c>
      <c r="F50" s="38" t="n">
        <v>61.55</v>
      </c>
      <c r="G50" s="38" t="n">
        <v>55.06</v>
      </c>
      <c r="H50" s="38" t="n">
        <v>42.58</v>
      </c>
      <c r="I50" s="38" t="n">
        <v>66.64</v>
      </c>
      <c r="J50" s="38" t="n">
        <v>38.94</v>
      </c>
      <c r="K50" s="38" t="n">
        <v>50.34</v>
      </c>
      <c r="L50" s="38" t="n">
        <v>63.37</v>
      </c>
      <c r="M50" s="38" t="n">
        <v>38.15</v>
      </c>
      <c r="N50" s="38" t="n">
        <v>39.33</v>
      </c>
      <c r="O50" s="38" t="n">
        <v>35.92</v>
      </c>
      <c r="P50" s="38" t="n">
        <v>29.18</v>
      </c>
      <c r="Q50" s="38" t="n">
        <v>32.25</v>
      </c>
    </row>
    <row r="51" customFormat="false" ht="15" hidden="false" customHeight="false" outlineLevel="0" collapsed="false">
      <c r="A51" s="9" t="s">
        <v>54</v>
      </c>
      <c r="B51" s="10" t="s">
        <v>66</v>
      </c>
      <c r="C51" s="10" t="s">
        <v>69</v>
      </c>
      <c r="D51" s="39" t="n">
        <v>57.58</v>
      </c>
      <c r="E51" s="39" t="n">
        <v>59.62</v>
      </c>
      <c r="F51" s="39" t="n">
        <v>58.66</v>
      </c>
      <c r="G51" s="39" t="n">
        <v>85.11</v>
      </c>
      <c r="H51" s="39" t="n">
        <v>58.3</v>
      </c>
      <c r="I51" s="39" t="n">
        <v>68.42</v>
      </c>
      <c r="J51" s="39" t="n">
        <v>29.76</v>
      </c>
      <c r="K51" s="39" t="n">
        <v>64.15</v>
      </c>
      <c r="L51" s="39" t="n">
        <v>29.06</v>
      </c>
      <c r="M51" s="39" t="n">
        <v>51.48</v>
      </c>
      <c r="N51" s="39" t="n">
        <v>50.81</v>
      </c>
      <c r="O51" s="39" t="n">
        <v>38.52</v>
      </c>
      <c r="P51" s="39" t="n">
        <v>41.99</v>
      </c>
      <c r="Q51" s="39" t="n">
        <v>64.66</v>
      </c>
    </row>
    <row r="52" customFormat="false" ht="15" hidden="false" customHeight="false" outlineLevel="0" collapsed="false">
      <c r="A52" s="5" t="s">
        <v>54</v>
      </c>
      <c r="B52" s="6" t="s">
        <v>66</v>
      </c>
      <c r="C52" s="6" t="s">
        <v>70</v>
      </c>
      <c r="D52" s="38" t="n">
        <v>69.57</v>
      </c>
      <c r="E52" s="38" t="n">
        <v>94.83</v>
      </c>
      <c r="F52" s="38" t="n">
        <v>34.28</v>
      </c>
      <c r="G52" s="38" t="n">
        <v>68.03</v>
      </c>
      <c r="H52" s="38" t="n">
        <v>62.79</v>
      </c>
      <c r="I52" s="38" t="s">
        <v>215</v>
      </c>
      <c r="J52" s="38" t="n">
        <v>53.97</v>
      </c>
      <c r="K52" s="38" t="n">
        <v>45.87</v>
      </c>
      <c r="L52" s="38" t="n">
        <v>30.35</v>
      </c>
      <c r="M52" s="38" t="n">
        <v>66.96</v>
      </c>
      <c r="N52" s="38" t="n">
        <v>44.25</v>
      </c>
      <c r="O52" s="38" t="n">
        <v>47.78</v>
      </c>
      <c r="P52" s="38" t="n">
        <v>31.87</v>
      </c>
      <c r="Q52" s="38" t="n">
        <v>6.15</v>
      </c>
    </row>
    <row r="53" customFormat="false" ht="15" hidden="false" customHeight="false" outlineLevel="0" collapsed="false">
      <c r="A53" s="9" t="s">
        <v>54</v>
      </c>
      <c r="B53" s="10" t="s">
        <v>71</v>
      </c>
      <c r="C53" s="10" t="s">
        <v>72</v>
      </c>
      <c r="D53" s="39" t="n">
        <v>47.68</v>
      </c>
      <c r="E53" s="39" t="n">
        <v>91.62</v>
      </c>
      <c r="F53" s="39" t="n">
        <v>50.73</v>
      </c>
      <c r="G53" s="39" t="n">
        <v>67.61</v>
      </c>
      <c r="H53" s="39" t="n">
        <v>69.24</v>
      </c>
      <c r="I53" s="39" t="n">
        <v>37.58</v>
      </c>
      <c r="J53" s="39" t="n">
        <v>54.4</v>
      </c>
      <c r="K53" s="39" t="n">
        <v>26.19</v>
      </c>
      <c r="L53" s="39" t="n">
        <v>50.53</v>
      </c>
      <c r="M53" s="39" t="n">
        <v>50.6</v>
      </c>
      <c r="N53" s="39" t="n">
        <v>33.76</v>
      </c>
      <c r="O53" s="39" t="n">
        <v>30.25</v>
      </c>
      <c r="P53" s="39" t="n">
        <v>24.98</v>
      </c>
      <c r="Q53" s="39" t="n">
        <v>44.49</v>
      </c>
    </row>
    <row r="54" customFormat="false" ht="15" hidden="false" customHeight="false" outlineLevel="0" collapsed="false">
      <c r="A54" s="5" t="s">
        <v>54</v>
      </c>
      <c r="B54" s="6" t="s">
        <v>71</v>
      </c>
      <c r="C54" s="6" t="s">
        <v>73</v>
      </c>
      <c r="D54" s="38" t="n">
        <v>42.92</v>
      </c>
      <c r="E54" s="38" t="n">
        <v>91.36</v>
      </c>
      <c r="F54" s="38" t="n">
        <v>51.37</v>
      </c>
      <c r="G54" s="38" t="n">
        <v>41.49</v>
      </c>
      <c r="H54" s="38" t="n">
        <v>49.13</v>
      </c>
      <c r="I54" s="38" t="n">
        <v>51.99</v>
      </c>
      <c r="J54" s="38" t="n">
        <v>48.54</v>
      </c>
      <c r="K54" s="38" t="n">
        <v>66.64</v>
      </c>
      <c r="L54" s="38" t="n">
        <v>50.28</v>
      </c>
      <c r="M54" s="38" t="n">
        <v>63.43</v>
      </c>
      <c r="N54" s="38" t="n">
        <v>61.74</v>
      </c>
      <c r="O54" s="38" t="n">
        <v>58.66</v>
      </c>
      <c r="P54" s="38" t="n">
        <v>57.56</v>
      </c>
      <c r="Q54" s="38" t="n">
        <v>32.81</v>
      </c>
    </row>
    <row r="55" customFormat="false" ht="15" hidden="false" customHeight="false" outlineLevel="0" collapsed="false">
      <c r="A55" s="9" t="s">
        <v>54</v>
      </c>
      <c r="B55" s="10" t="s">
        <v>71</v>
      </c>
      <c r="C55" s="10" t="s">
        <v>74</v>
      </c>
      <c r="D55" s="39" t="n">
        <v>55.51</v>
      </c>
      <c r="E55" s="39" t="n">
        <v>7.61</v>
      </c>
      <c r="F55" s="39" t="n">
        <v>58.87</v>
      </c>
      <c r="G55" s="39" t="n">
        <v>42.74</v>
      </c>
      <c r="H55" s="39" t="n">
        <v>40.28</v>
      </c>
      <c r="I55" s="39" t="n">
        <v>66.59</v>
      </c>
      <c r="J55" s="39" t="n">
        <v>32.43</v>
      </c>
      <c r="K55" s="39" t="n">
        <v>31.55</v>
      </c>
      <c r="L55" s="39" t="n">
        <v>35.82</v>
      </c>
      <c r="M55" s="39" t="n">
        <v>38.59</v>
      </c>
      <c r="N55" s="39" t="n">
        <v>18.75</v>
      </c>
      <c r="O55" s="39" t="n">
        <v>60.98</v>
      </c>
      <c r="P55" s="39" t="n">
        <v>28.89</v>
      </c>
      <c r="Q55" s="39" t="n">
        <v>33.32</v>
      </c>
    </row>
    <row r="56" customFormat="false" ht="15" hidden="false" customHeight="false" outlineLevel="0" collapsed="false">
      <c r="A56" s="5" t="s">
        <v>54</v>
      </c>
      <c r="B56" s="6" t="s">
        <v>71</v>
      </c>
      <c r="C56" s="6" t="s">
        <v>75</v>
      </c>
      <c r="D56" s="38" t="n">
        <v>30.86</v>
      </c>
      <c r="E56" s="38" t="n">
        <v>19.74</v>
      </c>
      <c r="F56" s="38" t="n">
        <v>57.25</v>
      </c>
      <c r="G56" s="38" t="n">
        <v>73.87</v>
      </c>
      <c r="H56" s="38" t="n">
        <v>36.23</v>
      </c>
      <c r="I56" s="38" t="n">
        <v>33.33</v>
      </c>
      <c r="J56" s="38" t="n">
        <v>40.4</v>
      </c>
      <c r="K56" s="38" t="n">
        <v>19.56</v>
      </c>
      <c r="L56" s="38" t="n">
        <v>44.25</v>
      </c>
      <c r="M56" s="38" t="n">
        <v>23.63</v>
      </c>
      <c r="N56" s="38" t="n">
        <v>40</v>
      </c>
      <c r="O56" s="38" t="n">
        <v>49.33</v>
      </c>
      <c r="P56" s="38" t="n">
        <v>14.44</v>
      </c>
      <c r="Q56" s="38" t="n">
        <v>36.73</v>
      </c>
    </row>
    <row r="57" customFormat="false" ht="15" hidden="false" customHeight="false" outlineLevel="0" collapsed="false">
      <c r="A57" s="9" t="s">
        <v>54</v>
      </c>
      <c r="B57" s="10" t="s">
        <v>71</v>
      </c>
      <c r="C57" s="10" t="s">
        <v>71</v>
      </c>
      <c r="D57" s="39" t="n">
        <v>60.05</v>
      </c>
      <c r="E57" s="39" t="n">
        <v>54.68</v>
      </c>
      <c r="F57" s="39" t="n">
        <v>55.89</v>
      </c>
      <c r="G57" s="39" t="n">
        <v>61.54</v>
      </c>
      <c r="H57" s="39" t="n">
        <v>39.56</v>
      </c>
      <c r="I57" s="39" t="n">
        <v>43.42</v>
      </c>
      <c r="J57" s="39" t="n">
        <v>39.27</v>
      </c>
      <c r="K57" s="39" t="n">
        <v>42.79</v>
      </c>
      <c r="L57" s="39" t="n">
        <v>41.54</v>
      </c>
      <c r="M57" s="39" t="n">
        <v>40.09</v>
      </c>
      <c r="N57" s="39" t="n">
        <v>42.06</v>
      </c>
      <c r="O57" s="39" t="n">
        <v>44.13</v>
      </c>
      <c r="P57" s="39" t="n">
        <v>44.22</v>
      </c>
      <c r="Q57" s="39" t="n">
        <v>39.01</v>
      </c>
    </row>
    <row r="58" customFormat="false" ht="15" hidden="false" customHeight="false" outlineLevel="0" collapsed="false">
      <c r="A58" s="5" t="s">
        <v>54</v>
      </c>
      <c r="B58" s="6" t="s">
        <v>71</v>
      </c>
      <c r="C58" s="6" t="s">
        <v>76</v>
      </c>
      <c r="D58" s="38" t="n">
        <v>46.15</v>
      </c>
      <c r="E58" s="38" t="n">
        <v>60.33</v>
      </c>
      <c r="F58" s="38" t="n">
        <v>52.01</v>
      </c>
      <c r="G58" s="38" t="n">
        <v>36.58</v>
      </c>
      <c r="H58" s="38" t="n">
        <v>39.68</v>
      </c>
      <c r="I58" s="38" t="n">
        <v>54.38</v>
      </c>
      <c r="J58" s="38" t="n">
        <v>37.15</v>
      </c>
      <c r="K58" s="38" t="n">
        <v>67.11</v>
      </c>
      <c r="L58" s="38" t="n">
        <v>30.11</v>
      </c>
      <c r="M58" s="38" t="n">
        <v>56.68</v>
      </c>
      <c r="N58" s="38" t="n">
        <v>22.93</v>
      </c>
      <c r="O58" s="38" t="n">
        <v>51.26</v>
      </c>
      <c r="P58" s="38" t="n">
        <v>7.88</v>
      </c>
      <c r="Q58" s="38" t="n">
        <v>63.93</v>
      </c>
    </row>
    <row r="59" customFormat="false" ht="15" hidden="false" customHeight="false" outlineLevel="0" collapsed="false">
      <c r="A59" s="9" t="s">
        <v>54</v>
      </c>
      <c r="B59" s="10" t="s">
        <v>71</v>
      </c>
      <c r="C59" s="10" t="s">
        <v>77</v>
      </c>
      <c r="D59" s="39" t="n">
        <v>78.48</v>
      </c>
      <c r="E59" s="39" t="n">
        <v>51.19</v>
      </c>
      <c r="F59" s="39" t="n">
        <v>65.22</v>
      </c>
      <c r="G59" s="39" t="n">
        <v>58.17</v>
      </c>
      <c r="H59" s="39" t="n">
        <v>60.74</v>
      </c>
      <c r="I59" s="39" t="n">
        <v>39.32</v>
      </c>
      <c r="J59" s="39" t="n">
        <v>38.42</v>
      </c>
      <c r="K59" s="39" t="n">
        <v>52.53</v>
      </c>
      <c r="L59" s="39" t="n">
        <v>51.34</v>
      </c>
      <c r="M59" s="39" t="n">
        <v>40.1</v>
      </c>
      <c r="N59" s="39" t="n">
        <v>39.13</v>
      </c>
      <c r="O59" s="39" t="n">
        <v>28.05</v>
      </c>
      <c r="P59" s="39" t="n">
        <v>34.06</v>
      </c>
      <c r="Q59" s="39" t="n">
        <v>39.81</v>
      </c>
    </row>
    <row r="60" customFormat="false" ht="22.5" hidden="false" customHeight="false" outlineLevel="0" collapsed="false">
      <c r="A60" s="5" t="s">
        <v>54</v>
      </c>
      <c r="B60" s="6" t="s">
        <v>78</v>
      </c>
      <c r="C60" s="6" t="s">
        <v>79</v>
      </c>
      <c r="D60" s="38" t="s">
        <v>215</v>
      </c>
      <c r="E60" s="38" t="n">
        <v>64.31</v>
      </c>
      <c r="F60" s="38" t="n">
        <v>62.21</v>
      </c>
      <c r="G60" s="38" t="n">
        <v>30.08</v>
      </c>
      <c r="H60" s="38" t="n">
        <v>70.42</v>
      </c>
      <c r="I60" s="38" t="n">
        <v>27.36</v>
      </c>
      <c r="J60" s="38" t="n">
        <v>53.55</v>
      </c>
      <c r="K60" s="38" t="n">
        <v>65.45</v>
      </c>
      <c r="L60" s="38" t="n">
        <v>51.15</v>
      </c>
      <c r="M60" s="38" t="n">
        <v>36.59</v>
      </c>
      <c r="N60" s="38" t="n">
        <v>47.62</v>
      </c>
      <c r="O60" s="38" t="n">
        <v>22.25</v>
      </c>
      <c r="P60" s="38" t="n">
        <v>48.96</v>
      </c>
      <c r="Q60" s="38" t="n">
        <v>11.9</v>
      </c>
    </row>
    <row r="61" customFormat="false" ht="22.5" hidden="false" customHeight="false" outlineLevel="0" collapsed="false">
      <c r="A61" s="9" t="s">
        <v>54</v>
      </c>
      <c r="B61" s="10" t="s">
        <v>78</v>
      </c>
      <c r="C61" s="10" t="s">
        <v>80</v>
      </c>
      <c r="D61" s="39" t="n">
        <v>74.95</v>
      </c>
      <c r="E61" s="39" t="n">
        <v>81.02</v>
      </c>
      <c r="F61" s="39" t="n">
        <v>50.2</v>
      </c>
      <c r="G61" s="39" t="n">
        <v>49.4</v>
      </c>
      <c r="H61" s="39" t="n">
        <v>53.76</v>
      </c>
      <c r="I61" s="39" t="n">
        <v>72.57</v>
      </c>
      <c r="J61" s="39" t="n">
        <v>55.2</v>
      </c>
      <c r="K61" s="39" t="n">
        <v>37.73</v>
      </c>
      <c r="L61" s="39" t="n">
        <v>55.38</v>
      </c>
      <c r="M61" s="39" t="n">
        <v>54.14</v>
      </c>
      <c r="N61" s="39" t="n">
        <v>52.3</v>
      </c>
      <c r="O61" s="39" t="n">
        <v>46.05</v>
      </c>
      <c r="P61" s="39" t="n">
        <v>46.02</v>
      </c>
      <c r="Q61" s="39" t="n">
        <v>46.07</v>
      </c>
    </row>
    <row r="62" customFormat="false" ht="22.5" hidden="false" customHeight="false" outlineLevel="0" collapsed="false">
      <c r="A62" s="5" t="s">
        <v>54</v>
      </c>
      <c r="B62" s="6" t="s">
        <v>78</v>
      </c>
      <c r="C62" s="6" t="s">
        <v>81</v>
      </c>
      <c r="D62" s="38" t="n">
        <v>43.75</v>
      </c>
      <c r="E62" s="38" t="n">
        <v>53.66</v>
      </c>
      <c r="F62" s="38" t="n">
        <v>54.56</v>
      </c>
      <c r="G62" s="38" t="n">
        <v>49.01</v>
      </c>
      <c r="H62" s="38" t="n">
        <v>46.84</v>
      </c>
      <c r="I62" s="38" t="n">
        <v>52.37</v>
      </c>
      <c r="J62" s="38" t="n">
        <v>50.57</v>
      </c>
      <c r="K62" s="38" t="n">
        <v>32.52</v>
      </c>
      <c r="L62" s="38" t="n">
        <v>39.07</v>
      </c>
      <c r="M62" s="38" t="n">
        <v>35.05</v>
      </c>
      <c r="N62" s="38" t="n">
        <v>46.98</v>
      </c>
      <c r="O62" s="38" t="n">
        <v>49.09</v>
      </c>
      <c r="P62" s="38" t="n">
        <v>35.93</v>
      </c>
      <c r="Q62" s="38" t="n">
        <v>37.42</v>
      </c>
    </row>
    <row r="63" customFormat="false" ht="22.5" hidden="false" customHeight="false" outlineLevel="0" collapsed="false">
      <c r="A63" s="9" t="s">
        <v>54</v>
      </c>
      <c r="B63" s="10" t="s">
        <v>78</v>
      </c>
      <c r="C63" s="10" t="s">
        <v>82</v>
      </c>
      <c r="D63" s="39" t="n">
        <v>44.99</v>
      </c>
      <c r="E63" s="39" t="n">
        <v>67.57</v>
      </c>
      <c r="F63" s="39" t="n">
        <v>70.68</v>
      </c>
      <c r="G63" s="39" t="n">
        <v>59.61</v>
      </c>
      <c r="H63" s="39" t="n">
        <v>46.61</v>
      </c>
      <c r="I63" s="39" t="n">
        <v>51.52</v>
      </c>
      <c r="J63" s="39" t="n">
        <v>48.21</v>
      </c>
      <c r="K63" s="39" t="n">
        <v>39.23</v>
      </c>
      <c r="L63" s="39" t="n">
        <v>44.17</v>
      </c>
      <c r="M63" s="39" t="n">
        <v>42.4</v>
      </c>
      <c r="N63" s="39" t="n">
        <v>34.09</v>
      </c>
      <c r="O63" s="39" t="n">
        <v>42.04</v>
      </c>
      <c r="P63" s="39" t="n">
        <v>33.87</v>
      </c>
      <c r="Q63" s="39" t="n">
        <v>41.97</v>
      </c>
    </row>
    <row r="64" customFormat="false" ht="15" hidden="false" customHeight="false" outlineLevel="0" collapsed="false">
      <c r="A64" s="5" t="s">
        <v>54</v>
      </c>
      <c r="B64" s="6" t="s">
        <v>83</v>
      </c>
      <c r="C64" s="6" t="s">
        <v>84</v>
      </c>
      <c r="D64" s="38" t="n">
        <v>31.75</v>
      </c>
      <c r="E64" s="38" t="n">
        <v>31.45</v>
      </c>
      <c r="F64" s="38" t="n">
        <v>31.25</v>
      </c>
      <c r="G64" s="38" t="n">
        <v>93.17</v>
      </c>
      <c r="H64" s="38" t="n">
        <v>25.91</v>
      </c>
      <c r="I64" s="38" t="s">
        <v>215</v>
      </c>
      <c r="J64" s="38" t="s">
        <v>215</v>
      </c>
      <c r="K64" s="38" t="n">
        <v>25.06</v>
      </c>
      <c r="L64" s="38" t="n">
        <v>49.88</v>
      </c>
      <c r="M64" s="38" t="n">
        <v>48.9</v>
      </c>
      <c r="N64" s="38" t="n">
        <v>24.21</v>
      </c>
      <c r="O64" s="38" t="s">
        <v>215</v>
      </c>
      <c r="P64" s="38" t="s">
        <v>215</v>
      </c>
      <c r="Q64" s="38" t="n">
        <v>27.4</v>
      </c>
    </row>
    <row r="65" customFormat="false" ht="15" hidden="false" customHeight="false" outlineLevel="0" collapsed="false">
      <c r="A65" s="9" t="s">
        <v>54</v>
      </c>
      <c r="B65" s="10" t="s">
        <v>83</v>
      </c>
      <c r="C65" s="10" t="s">
        <v>85</v>
      </c>
      <c r="D65" s="39" t="n">
        <v>56.25</v>
      </c>
      <c r="E65" s="39" t="n">
        <v>42.53</v>
      </c>
      <c r="F65" s="39" t="n">
        <v>47.5</v>
      </c>
      <c r="G65" s="39" t="n">
        <v>28.94</v>
      </c>
      <c r="H65" s="39" t="n">
        <v>55.23</v>
      </c>
      <c r="I65" s="39" t="n">
        <v>46.43</v>
      </c>
      <c r="J65" s="39" t="n">
        <v>50.57</v>
      </c>
      <c r="K65" s="39" t="n">
        <v>47.93</v>
      </c>
      <c r="L65" s="39" t="n">
        <v>62.97</v>
      </c>
      <c r="M65" s="39" t="n">
        <v>41.22</v>
      </c>
      <c r="N65" s="39" t="n">
        <v>51.14</v>
      </c>
      <c r="O65" s="39" t="n">
        <v>56.69</v>
      </c>
      <c r="P65" s="39" t="n">
        <v>41.41</v>
      </c>
      <c r="Q65" s="39" t="n">
        <v>37.74</v>
      </c>
    </row>
    <row r="66" customFormat="false" ht="15" hidden="false" customHeight="false" outlineLevel="0" collapsed="false">
      <c r="A66" s="5" t="s">
        <v>54</v>
      </c>
      <c r="B66" s="6" t="s">
        <v>83</v>
      </c>
      <c r="C66" s="6" t="s">
        <v>86</v>
      </c>
      <c r="D66" s="38" t="n">
        <v>8.96</v>
      </c>
      <c r="E66" s="38" t="n">
        <v>77.32</v>
      </c>
      <c r="F66" s="38" t="n">
        <v>66.5</v>
      </c>
      <c r="G66" s="38" t="n">
        <v>64.36</v>
      </c>
      <c r="H66" s="38" t="n">
        <v>63.85</v>
      </c>
      <c r="I66" s="38" t="n">
        <v>62.7</v>
      </c>
      <c r="J66" s="38" t="n">
        <v>46.15</v>
      </c>
      <c r="K66" s="38" t="n">
        <v>45.42</v>
      </c>
      <c r="L66" s="38" t="n">
        <v>67.01</v>
      </c>
      <c r="M66" s="38" t="n">
        <v>28.76</v>
      </c>
      <c r="N66" s="38" t="n">
        <v>35.29</v>
      </c>
      <c r="O66" s="38" t="n">
        <v>74.12</v>
      </c>
      <c r="P66" s="38" t="n">
        <v>71.47</v>
      </c>
      <c r="Q66" s="38" t="n">
        <v>28.7</v>
      </c>
    </row>
    <row r="67" customFormat="false" ht="15" hidden="false" customHeight="false" outlineLevel="0" collapsed="false">
      <c r="A67" s="9" t="s">
        <v>54</v>
      </c>
      <c r="B67" s="10" t="s">
        <v>83</v>
      </c>
      <c r="C67" s="10" t="s">
        <v>87</v>
      </c>
      <c r="D67" s="39" t="n">
        <v>21.14</v>
      </c>
      <c r="E67" s="39" t="n">
        <v>67.66</v>
      </c>
      <c r="F67" s="39" t="n">
        <v>19.62</v>
      </c>
      <c r="G67" s="39" t="n">
        <v>6.33</v>
      </c>
      <c r="H67" s="39" t="n">
        <v>67.11</v>
      </c>
      <c r="I67" s="39" t="n">
        <v>17.78</v>
      </c>
      <c r="J67" s="39" t="n">
        <v>34.84</v>
      </c>
      <c r="K67" s="39" t="n">
        <v>28.39</v>
      </c>
      <c r="L67" s="39" t="n">
        <v>55.56</v>
      </c>
      <c r="M67" s="39" t="n">
        <v>26.48</v>
      </c>
      <c r="N67" s="39" t="n">
        <v>25.89</v>
      </c>
      <c r="O67" s="39" t="n">
        <v>25.04</v>
      </c>
      <c r="P67" s="39" t="n">
        <v>25.65</v>
      </c>
      <c r="Q67" s="39" t="n">
        <v>34.98</v>
      </c>
    </row>
    <row r="68" customFormat="false" ht="15" hidden="false" customHeight="false" outlineLevel="0" collapsed="false">
      <c r="A68" s="5" t="s">
        <v>54</v>
      </c>
      <c r="B68" s="6" t="s">
        <v>83</v>
      </c>
      <c r="C68" s="6" t="s">
        <v>88</v>
      </c>
      <c r="D68" s="38" t="n">
        <v>120.85</v>
      </c>
      <c r="E68" s="38" t="s">
        <v>215</v>
      </c>
      <c r="F68" s="38" t="n">
        <v>28.17</v>
      </c>
      <c r="G68" s="38" t="n">
        <v>27.4</v>
      </c>
      <c r="H68" s="38" t="n">
        <v>69.93</v>
      </c>
      <c r="I68" s="38" t="s">
        <v>215</v>
      </c>
      <c r="J68" s="38" t="n">
        <v>43.2</v>
      </c>
      <c r="K68" s="38" t="n">
        <v>83.51</v>
      </c>
      <c r="L68" s="38" t="s">
        <v>215</v>
      </c>
      <c r="M68" s="38" t="n">
        <v>37.66</v>
      </c>
      <c r="N68" s="38" t="n">
        <v>18.21</v>
      </c>
      <c r="O68" s="38" t="n">
        <v>86.96</v>
      </c>
      <c r="P68" s="38" t="n">
        <v>17.86</v>
      </c>
      <c r="Q68" s="38" t="s">
        <v>215</v>
      </c>
    </row>
    <row r="69" customFormat="false" ht="15" hidden="false" customHeight="false" outlineLevel="0" collapsed="false">
      <c r="A69" s="9" t="s">
        <v>54</v>
      </c>
      <c r="B69" s="10" t="s">
        <v>83</v>
      </c>
      <c r="C69" s="10" t="s">
        <v>89</v>
      </c>
      <c r="D69" s="39" t="n">
        <v>44.05</v>
      </c>
      <c r="E69" s="39" t="n">
        <v>25.38</v>
      </c>
      <c r="F69" s="39" t="n">
        <v>32.71</v>
      </c>
      <c r="G69" s="39" t="n">
        <v>86.96</v>
      </c>
      <c r="H69" s="39" t="n">
        <v>58.95</v>
      </c>
      <c r="I69" s="39" t="n">
        <v>35.87</v>
      </c>
      <c r="J69" s="39" t="n">
        <v>14.02</v>
      </c>
      <c r="K69" s="39" t="n">
        <v>27.4</v>
      </c>
      <c r="L69" s="39" t="n">
        <v>40.21</v>
      </c>
      <c r="M69" s="39" t="n">
        <v>25.56</v>
      </c>
      <c r="N69" s="39" t="n">
        <v>18.73</v>
      </c>
      <c r="O69" s="39" t="n">
        <v>16.11</v>
      </c>
      <c r="P69" s="39" t="n">
        <v>20.38</v>
      </c>
      <c r="Q69" s="39" t="n">
        <v>34.08</v>
      </c>
    </row>
    <row r="70" customFormat="false" ht="15" hidden="false" customHeight="false" outlineLevel="0" collapsed="false">
      <c r="A70" s="5" t="s">
        <v>54</v>
      </c>
      <c r="B70" s="6" t="s">
        <v>83</v>
      </c>
      <c r="C70" s="6" t="s">
        <v>90</v>
      </c>
      <c r="D70" s="38" t="n">
        <v>58.88</v>
      </c>
      <c r="E70" s="38" t="n">
        <v>58.21</v>
      </c>
      <c r="F70" s="38" t="n">
        <v>50.12</v>
      </c>
      <c r="G70" s="38" t="n">
        <v>42.5</v>
      </c>
      <c r="H70" s="38" t="n">
        <v>47.78</v>
      </c>
      <c r="I70" s="38" t="n">
        <v>42.7</v>
      </c>
      <c r="J70" s="38" t="n">
        <v>39.26</v>
      </c>
      <c r="K70" s="38" t="n">
        <v>40.08</v>
      </c>
      <c r="L70" s="38" t="n">
        <v>25.88</v>
      </c>
      <c r="M70" s="38" t="n">
        <v>31.67</v>
      </c>
      <c r="N70" s="38" t="n">
        <v>33.78</v>
      </c>
      <c r="O70" s="38" t="n">
        <v>30.15</v>
      </c>
      <c r="P70" s="38" t="n">
        <v>42.68</v>
      </c>
      <c r="Q70" s="38" t="n">
        <v>34.57</v>
      </c>
    </row>
    <row r="71" customFormat="false" ht="15" hidden="false" customHeight="false" outlineLevel="0" collapsed="false">
      <c r="A71" s="9" t="s">
        <v>54</v>
      </c>
      <c r="B71" s="10" t="s">
        <v>83</v>
      </c>
      <c r="C71" s="10" t="s">
        <v>91</v>
      </c>
      <c r="D71" s="39" t="n">
        <v>66.2</v>
      </c>
      <c r="E71" s="39" t="n">
        <v>55.69</v>
      </c>
      <c r="F71" s="39" t="n">
        <v>44.29</v>
      </c>
      <c r="G71" s="39" t="n">
        <v>53.02</v>
      </c>
      <c r="H71" s="39" t="n">
        <v>42.86</v>
      </c>
      <c r="I71" s="39" t="n">
        <v>45.18</v>
      </c>
      <c r="J71" s="39" t="n">
        <v>45.77</v>
      </c>
      <c r="K71" s="39" t="n">
        <v>45.5</v>
      </c>
      <c r="L71" s="39" t="n">
        <v>47.35</v>
      </c>
      <c r="M71" s="39" t="n">
        <v>46.59</v>
      </c>
      <c r="N71" s="39" t="n">
        <v>39.39</v>
      </c>
      <c r="O71" s="39" t="n">
        <v>32.67</v>
      </c>
      <c r="P71" s="39" t="n">
        <v>37.64</v>
      </c>
      <c r="Q71" s="39" t="n">
        <v>42.46</v>
      </c>
    </row>
    <row r="72" customFormat="false" ht="15" hidden="false" customHeight="false" outlineLevel="0" collapsed="false">
      <c r="A72" s="5" t="s">
        <v>54</v>
      </c>
      <c r="B72" s="6" t="s">
        <v>83</v>
      </c>
      <c r="C72" s="6" t="s">
        <v>83</v>
      </c>
      <c r="D72" s="38" t="n">
        <v>49.49</v>
      </c>
      <c r="E72" s="38" t="n">
        <v>42.46</v>
      </c>
      <c r="F72" s="38" t="n">
        <v>44.93</v>
      </c>
      <c r="G72" s="38" t="n">
        <v>48.01</v>
      </c>
      <c r="H72" s="38" t="n">
        <v>41.9</v>
      </c>
      <c r="I72" s="38" t="n">
        <v>39.41</v>
      </c>
      <c r="J72" s="38" t="n">
        <v>31.87</v>
      </c>
      <c r="K72" s="38" t="n">
        <v>33.78</v>
      </c>
      <c r="L72" s="38" t="n">
        <v>33.02</v>
      </c>
      <c r="M72" s="38" t="n">
        <v>30.86</v>
      </c>
      <c r="N72" s="38" t="n">
        <v>37.35</v>
      </c>
      <c r="O72" s="38" t="n">
        <v>35.64</v>
      </c>
      <c r="P72" s="38" t="n">
        <v>29.83</v>
      </c>
      <c r="Q72" s="38" t="n">
        <v>30.86</v>
      </c>
    </row>
    <row r="73" customFormat="false" ht="15" hidden="false" customHeight="false" outlineLevel="0" collapsed="false">
      <c r="A73" s="9" t="s">
        <v>54</v>
      </c>
      <c r="B73" s="10" t="s">
        <v>83</v>
      </c>
      <c r="C73" s="10" t="s">
        <v>92</v>
      </c>
      <c r="D73" s="39" t="n">
        <v>52.45</v>
      </c>
      <c r="E73" s="39" t="n">
        <v>62.12</v>
      </c>
      <c r="F73" s="39" t="n">
        <v>52.43</v>
      </c>
      <c r="G73" s="39" t="n">
        <v>53.06</v>
      </c>
      <c r="H73" s="39" t="n">
        <v>53.99</v>
      </c>
      <c r="I73" s="39" t="n">
        <v>44.67</v>
      </c>
      <c r="J73" s="39" t="n">
        <v>55.57</v>
      </c>
      <c r="K73" s="39" t="n">
        <v>44.72</v>
      </c>
      <c r="L73" s="39" t="n">
        <v>46.44</v>
      </c>
      <c r="M73" s="39" t="n">
        <v>52.34</v>
      </c>
      <c r="N73" s="39" t="n">
        <v>42.61</v>
      </c>
      <c r="O73" s="39" t="n">
        <v>39.54</v>
      </c>
      <c r="P73" s="39" t="n">
        <v>42.45</v>
      </c>
      <c r="Q73" s="39" t="n">
        <v>45.51</v>
      </c>
    </row>
    <row r="74" customFormat="false" ht="15" hidden="false" customHeight="false" outlineLevel="0" collapsed="false">
      <c r="A74" s="5" t="s">
        <v>54</v>
      </c>
      <c r="B74" s="6" t="s">
        <v>83</v>
      </c>
      <c r="C74" s="6" t="s">
        <v>93</v>
      </c>
      <c r="D74" s="38" t="n">
        <v>56.82</v>
      </c>
      <c r="E74" s="38" t="n">
        <v>54.51</v>
      </c>
      <c r="F74" s="38" t="n">
        <v>82.06</v>
      </c>
      <c r="G74" s="38" t="n">
        <v>68.07</v>
      </c>
      <c r="H74" s="38" t="n">
        <v>42.78</v>
      </c>
      <c r="I74" s="38" t="n">
        <v>52.41</v>
      </c>
      <c r="J74" s="38" t="n">
        <v>46.32</v>
      </c>
      <c r="K74" s="38" t="n">
        <v>30.35</v>
      </c>
      <c r="L74" s="38" t="n">
        <v>19.88</v>
      </c>
      <c r="M74" s="38" t="n">
        <v>33.49</v>
      </c>
      <c r="N74" s="38" t="n">
        <v>46.99</v>
      </c>
      <c r="O74" s="38" t="n">
        <v>43.98</v>
      </c>
      <c r="P74" s="38" t="n">
        <v>26.39</v>
      </c>
      <c r="Q74" s="38" t="n">
        <v>21.54</v>
      </c>
    </row>
    <row r="75" customFormat="false" ht="15" hidden="false" customHeight="false" outlineLevel="0" collapsed="false">
      <c r="A75" s="9" t="s">
        <v>54</v>
      </c>
      <c r="B75" s="10" t="s">
        <v>83</v>
      </c>
      <c r="C75" s="10" t="s">
        <v>94</v>
      </c>
      <c r="D75" s="39" t="n">
        <v>62.24</v>
      </c>
      <c r="E75" s="39" t="s">
        <v>215</v>
      </c>
      <c r="F75" s="39" t="n">
        <v>122.7</v>
      </c>
      <c r="G75" s="39" t="n">
        <v>60.98</v>
      </c>
      <c r="H75" s="39" t="n">
        <v>17.42</v>
      </c>
      <c r="I75" s="39" t="n">
        <v>17.24</v>
      </c>
      <c r="J75" s="39" t="n">
        <v>16.98</v>
      </c>
      <c r="K75" s="39" t="s">
        <v>215</v>
      </c>
      <c r="L75" s="39" t="s">
        <v>215</v>
      </c>
      <c r="M75" s="39" t="n">
        <v>16.18</v>
      </c>
      <c r="N75" s="39" t="n">
        <v>31.9</v>
      </c>
      <c r="O75" s="39" t="n">
        <v>13.16</v>
      </c>
      <c r="P75" s="39" t="n">
        <v>45.66</v>
      </c>
      <c r="Q75" s="39" t="n">
        <v>32.33</v>
      </c>
    </row>
    <row r="76" customFormat="false" ht="15" hidden="false" customHeight="false" outlineLevel="0" collapsed="false">
      <c r="A76" s="5" t="s">
        <v>54</v>
      </c>
      <c r="B76" s="6" t="s">
        <v>83</v>
      </c>
      <c r="C76" s="6" t="s">
        <v>95</v>
      </c>
      <c r="D76" s="38" t="n">
        <v>65.67</v>
      </c>
      <c r="E76" s="38" t="n">
        <v>80.94</v>
      </c>
      <c r="F76" s="38" t="n">
        <v>26.13</v>
      </c>
      <c r="G76" s="38" t="n">
        <v>42.12</v>
      </c>
      <c r="H76" s="38" t="n">
        <v>59.79</v>
      </c>
      <c r="I76" s="38" t="n">
        <v>35.87</v>
      </c>
      <c r="J76" s="38" t="n">
        <v>48.81</v>
      </c>
      <c r="K76" s="38" t="n">
        <v>74.37</v>
      </c>
      <c r="L76" s="38" t="n">
        <v>52.56</v>
      </c>
      <c r="M76" s="38" t="n">
        <v>36.97</v>
      </c>
      <c r="N76" s="38" t="n">
        <v>23.88</v>
      </c>
      <c r="O76" s="38" t="n">
        <v>29.04</v>
      </c>
      <c r="P76" s="38" t="n">
        <v>28.47</v>
      </c>
      <c r="Q76" s="38" t="n">
        <v>38.42</v>
      </c>
    </row>
    <row r="77" customFormat="false" ht="15" hidden="false" customHeight="false" outlineLevel="0" collapsed="false">
      <c r="A77" s="9" t="s">
        <v>54</v>
      </c>
      <c r="B77" s="10" t="s">
        <v>83</v>
      </c>
      <c r="C77" s="10" t="s">
        <v>96</v>
      </c>
      <c r="D77" s="39" t="n">
        <v>90.74</v>
      </c>
      <c r="E77" s="39" t="n">
        <v>80.28</v>
      </c>
      <c r="F77" s="39" t="n">
        <v>94.63</v>
      </c>
      <c r="G77" s="39" t="n">
        <v>85.16</v>
      </c>
      <c r="H77" s="39" t="n">
        <v>56.75</v>
      </c>
      <c r="I77" s="39" t="n">
        <v>28.92</v>
      </c>
      <c r="J77" s="39" t="n">
        <v>50.79</v>
      </c>
      <c r="K77" s="39" t="n">
        <v>60.56</v>
      </c>
      <c r="L77" s="39" t="n">
        <v>59.08</v>
      </c>
      <c r="M77" s="39" t="n">
        <v>35.63</v>
      </c>
      <c r="N77" s="39" t="n">
        <v>47.12</v>
      </c>
      <c r="O77" s="39" t="n">
        <v>24.15</v>
      </c>
      <c r="P77" s="39" t="n">
        <v>33.25</v>
      </c>
      <c r="Q77" s="39" t="n">
        <v>29.92</v>
      </c>
    </row>
    <row r="78" customFormat="false" ht="15" hidden="false" customHeight="false" outlineLevel="0" collapsed="false">
      <c r="A78" s="5" t="s">
        <v>54</v>
      </c>
      <c r="B78" s="6" t="s">
        <v>97</v>
      </c>
      <c r="C78" s="6" t="s">
        <v>98</v>
      </c>
      <c r="D78" s="38" t="n">
        <v>73.53</v>
      </c>
      <c r="E78" s="38" t="n">
        <v>86.34</v>
      </c>
      <c r="F78" s="38" t="n">
        <v>45.49</v>
      </c>
      <c r="G78" s="38" t="n">
        <v>73.42</v>
      </c>
      <c r="H78" s="38" t="n">
        <v>33.24</v>
      </c>
      <c r="I78" s="38" t="n">
        <v>58.25</v>
      </c>
      <c r="J78" s="38" t="n">
        <v>19.06</v>
      </c>
      <c r="K78" s="38" t="n">
        <v>49.81</v>
      </c>
      <c r="L78" s="38" t="n">
        <v>67.11</v>
      </c>
      <c r="M78" s="38" t="n">
        <v>58.45</v>
      </c>
      <c r="N78" s="38" t="n">
        <v>62.89</v>
      </c>
      <c r="O78" s="38" t="n">
        <v>25.14</v>
      </c>
      <c r="P78" s="38" t="n">
        <v>26.19</v>
      </c>
      <c r="Q78" s="38" t="n">
        <v>65.43</v>
      </c>
    </row>
    <row r="79" customFormat="false" ht="15" hidden="false" customHeight="false" outlineLevel="0" collapsed="false">
      <c r="A79" s="9" t="s">
        <v>54</v>
      </c>
      <c r="B79" s="10" t="s">
        <v>97</v>
      </c>
      <c r="C79" s="10" t="s">
        <v>99</v>
      </c>
      <c r="D79" s="39" t="n">
        <v>52.01</v>
      </c>
      <c r="E79" s="39" t="n">
        <v>55.66</v>
      </c>
      <c r="F79" s="39" t="n">
        <v>63.87</v>
      </c>
      <c r="G79" s="39" t="n">
        <v>44.94</v>
      </c>
      <c r="H79" s="39" t="n">
        <v>66.02</v>
      </c>
      <c r="I79" s="39" t="n">
        <v>18.96</v>
      </c>
      <c r="J79" s="39" t="n">
        <v>40.94</v>
      </c>
      <c r="K79" s="39" t="n">
        <v>25.57</v>
      </c>
      <c r="L79" s="39" t="n">
        <v>46.58</v>
      </c>
      <c r="M79" s="39" t="n">
        <v>17.21</v>
      </c>
      <c r="N79" s="39" t="n">
        <v>50.54</v>
      </c>
      <c r="O79" s="39" t="n">
        <v>32.55</v>
      </c>
      <c r="P79" s="39" t="n">
        <v>34.54</v>
      </c>
      <c r="Q79" s="39" t="n">
        <v>27.31</v>
      </c>
    </row>
    <row r="80" customFormat="false" ht="15" hidden="false" customHeight="false" outlineLevel="0" collapsed="false">
      <c r="A80" s="5" t="s">
        <v>54</v>
      </c>
      <c r="B80" s="6" t="s">
        <v>97</v>
      </c>
      <c r="C80" s="6" t="s">
        <v>100</v>
      </c>
      <c r="D80" s="38" t="n">
        <v>20.41</v>
      </c>
      <c r="E80" s="38" t="n">
        <v>60.12</v>
      </c>
      <c r="F80" s="38" t="n">
        <v>19.76</v>
      </c>
      <c r="G80" s="38" t="n">
        <v>77.82</v>
      </c>
      <c r="H80" s="38" t="n">
        <v>70.42</v>
      </c>
      <c r="I80" s="38" t="n">
        <v>51.55</v>
      </c>
      <c r="J80" s="38" t="s">
        <v>215</v>
      </c>
      <c r="K80" s="38" t="n">
        <v>49.67</v>
      </c>
      <c r="L80" s="38" t="n">
        <v>32.47</v>
      </c>
      <c r="M80" s="38" t="s">
        <v>215</v>
      </c>
      <c r="N80" s="38" t="s">
        <v>215</v>
      </c>
      <c r="O80" s="38" t="n">
        <v>67.66</v>
      </c>
      <c r="P80" s="38" t="n">
        <v>48.31</v>
      </c>
      <c r="Q80" s="38" t="n">
        <v>34.56</v>
      </c>
    </row>
    <row r="81" customFormat="false" ht="15" hidden="false" customHeight="false" outlineLevel="0" collapsed="false">
      <c r="A81" s="9" t="s">
        <v>54</v>
      </c>
      <c r="B81" s="10" t="s">
        <v>97</v>
      </c>
      <c r="C81" s="10" t="s">
        <v>101</v>
      </c>
      <c r="D81" s="39" t="n">
        <v>41.04</v>
      </c>
      <c r="E81" s="39" t="n">
        <v>40.69</v>
      </c>
      <c r="F81" s="39" t="n">
        <v>76.3</v>
      </c>
      <c r="G81" s="39" t="n">
        <v>49.02</v>
      </c>
      <c r="H81" s="39" t="n">
        <v>52.32</v>
      </c>
      <c r="I81" s="39" t="n">
        <v>27.19</v>
      </c>
      <c r="J81" s="39" t="n">
        <v>33.37</v>
      </c>
      <c r="K81" s="39" t="n">
        <v>49.08</v>
      </c>
      <c r="L81" s="39" t="n">
        <v>64.16</v>
      </c>
      <c r="M81" s="39" t="n">
        <v>36.89</v>
      </c>
      <c r="N81" s="39" t="n">
        <v>30.09</v>
      </c>
      <c r="O81" s="39" t="n">
        <v>51.6</v>
      </c>
      <c r="P81" s="39" t="n">
        <v>24.81</v>
      </c>
      <c r="Q81" s="39" t="n">
        <v>30.83</v>
      </c>
    </row>
    <row r="82" customFormat="false" ht="15" hidden="false" customHeight="false" outlineLevel="0" collapsed="false">
      <c r="A82" s="5" t="s">
        <v>54</v>
      </c>
      <c r="B82" s="6" t="s">
        <v>97</v>
      </c>
      <c r="C82" s="6" t="s">
        <v>102</v>
      </c>
      <c r="D82" s="38" t="n">
        <v>25.77</v>
      </c>
      <c r="E82" s="38" t="n">
        <v>24.72</v>
      </c>
      <c r="F82" s="38" t="s">
        <v>215</v>
      </c>
      <c r="G82" s="38" t="n">
        <v>46.3</v>
      </c>
      <c r="H82" s="38" t="n">
        <v>40.94</v>
      </c>
      <c r="I82" s="38" t="n">
        <v>39.8</v>
      </c>
      <c r="J82" s="38" t="n">
        <v>58.54</v>
      </c>
      <c r="K82" s="38" t="n">
        <v>38.17</v>
      </c>
      <c r="L82" s="38" t="n">
        <v>46.73</v>
      </c>
      <c r="M82" s="38" t="n">
        <v>8.92</v>
      </c>
      <c r="N82" s="38" t="n">
        <v>26.13</v>
      </c>
      <c r="O82" s="38" t="n">
        <v>21.07</v>
      </c>
      <c r="P82" s="38" t="n">
        <v>25.82</v>
      </c>
      <c r="Q82" s="38" t="n">
        <v>18.32</v>
      </c>
    </row>
    <row r="83" customFormat="false" ht="15" hidden="false" customHeight="false" outlineLevel="0" collapsed="false">
      <c r="A83" s="9" t="s">
        <v>54</v>
      </c>
      <c r="B83" s="10" t="s">
        <v>97</v>
      </c>
      <c r="C83" s="10" t="s">
        <v>97</v>
      </c>
      <c r="D83" s="39" t="n">
        <v>42.64</v>
      </c>
      <c r="E83" s="39" t="n">
        <v>42.05</v>
      </c>
      <c r="F83" s="39" t="n">
        <v>40.89</v>
      </c>
      <c r="G83" s="39" t="n">
        <v>42.23</v>
      </c>
      <c r="H83" s="39" t="n">
        <v>34.18</v>
      </c>
      <c r="I83" s="39" t="n">
        <v>32.23</v>
      </c>
      <c r="J83" s="39" t="n">
        <v>36.95</v>
      </c>
      <c r="K83" s="39" t="n">
        <v>39.81</v>
      </c>
      <c r="L83" s="39" t="n">
        <v>36.32</v>
      </c>
      <c r="M83" s="39" t="n">
        <v>34.88</v>
      </c>
      <c r="N83" s="39" t="n">
        <v>40.53</v>
      </c>
      <c r="O83" s="39" t="n">
        <v>39.3</v>
      </c>
      <c r="P83" s="39" t="n">
        <v>38.99</v>
      </c>
      <c r="Q83" s="39" t="n">
        <v>37.92</v>
      </c>
    </row>
    <row r="84" customFormat="false" ht="15" hidden="false" customHeight="false" outlineLevel="0" collapsed="false">
      <c r="A84" s="5" t="s">
        <v>54</v>
      </c>
      <c r="B84" s="6" t="s">
        <v>97</v>
      </c>
      <c r="C84" s="6" t="s">
        <v>103</v>
      </c>
      <c r="D84" s="38" t="n">
        <v>44.22</v>
      </c>
      <c r="E84" s="38" t="n">
        <v>66.75</v>
      </c>
      <c r="F84" s="38" t="n">
        <v>64.71</v>
      </c>
      <c r="G84" s="38" t="n">
        <v>39.89</v>
      </c>
      <c r="H84" s="38" t="n">
        <v>57.47</v>
      </c>
      <c r="I84" s="38" t="n">
        <v>46.27</v>
      </c>
      <c r="J84" s="38" t="n">
        <v>22.57</v>
      </c>
      <c r="K84" s="38" t="n">
        <v>43.99</v>
      </c>
      <c r="L84" s="38" t="n">
        <v>34.31</v>
      </c>
      <c r="M84" s="38" t="n">
        <v>48.68</v>
      </c>
      <c r="N84" s="38" t="n">
        <v>39.48</v>
      </c>
      <c r="O84" s="38" t="n">
        <v>45.28</v>
      </c>
      <c r="P84" s="38" t="n">
        <v>46.18</v>
      </c>
      <c r="Q84" s="38" t="n">
        <v>92.21</v>
      </c>
    </row>
    <row r="85" customFormat="false" ht="15" hidden="false" customHeight="false" outlineLevel="0" collapsed="false">
      <c r="A85" s="9" t="s">
        <v>54</v>
      </c>
      <c r="B85" s="10" t="s">
        <v>97</v>
      </c>
      <c r="C85" s="10" t="s">
        <v>104</v>
      </c>
      <c r="D85" s="39" t="n">
        <v>38.27</v>
      </c>
      <c r="E85" s="39" t="n">
        <v>61.3</v>
      </c>
      <c r="F85" s="39" t="n">
        <v>43.05</v>
      </c>
      <c r="G85" s="39" t="n">
        <v>33.09</v>
      </c>
      <c r="H85" s="39" t="n">
        <v>51.39</v>
      </c>
      <c r="I85" s="39" t="n">
        <v>38.73</v>
      </c>
      <c r="J85" s="39" t="n">
        <v>38.18</v>
      </c>
      <c r="K85" s="39" t="n">
        <v>52.63</v>
      </c>
      <c r="L85" s="39" t="n">
        <v>59.22</v>
      </c>
      <c r="M85" s="39" t="n">
        <v>57.23</v>
      </c>
      <c r="N85" s="39" t="n">
        <v>52.75</v>
      </c>
      <c r="O85" s="39" t="n">
        <v>33.88</v>
      </c>
      <c r="P85" s="39" t="n">
        <v>40.59</v>
      </c>
      <c r="Q85" s="39" t="n">
        <v>45.62</v>
      </c>
    </row>
    <row r="86" customFormat="false" ht="15" hidden="false" customHeight="false" outlineLevel="0" collapsed="false">
      <c r="A86" s="5" t="s">
        <v>54</v>
      </c>
      <c r="B86" s="6" t="s">
        <v>105</v>
      </c>
      <c r="C86" s="6" t="s">
        <v>106</v>
      </c>
      <c r="D86" s="38" t="n">
        <v>13.76</v>
      </c>
      <c r="E86" s="38" t="n">
        <v>52.84</v>
      </c>
      <c r="F86" s="38" t="n">
        <v>38.27</v>
      </c>
      <c r="G86" s="38" t="n">
        <v>37.08</v>
      </c>
      <c r="H86" s="38" t="n">
        <v>9.15</v>
      </c>
      <c r="I86" s="38" t="n">
        <v>34.48</v>
      </c>
      <c r="J86" s="38" t="n">
        <v>24.81</v>
      </c>
      <c r="K86" s="38" t="n">
        <v>55.42</v>
      </c>
      <c r="L86" s="38" t="n">
        <v>75.99</v>
      </c>
      <c r="M86" s="38" t="n">
        <v>27.8</v>
      </c>
      <c r="N86" s="38" t="n">
        <v>39.97</v>
      </c>
      <c r="O86" s="38" t="n">
        <v>39.37</v>
      </c>
      <c r="P86" s="38" t="n">
        <v>38.91</v>
      </c>
      <c r="Q86" s="38" t="n">
        <v>30.46</v>
      </c>
    </row>
    <row r="87" customFormat="false" ht="15" hidden="false" customHeight="false" outlineLevel="0" collapsed="false">
      <c r="A87" s="9" t="s">
        <v>54</v>
      </c>
      <c r="B87" s="10" t="s">
        <v>105</v>
      </c>
      <c r="C87" s="10" t="s">
        <v>107</v>
      </c>
      <c r="D87" s="39" t="n">
        <v>69.52</v>
      </c>
      <c r="E87" s="39" t="n">
        <v>34.48</v>
      </c>
      <c r="F87" s="39" t="n">
        <v>11.43</v>
      </c>
      <c r="G87" s="39" t="n">
        <v>68.1</v>
      </c>
      <c r="H87" s="39" t="n">
        <v>50.71</v>
      </c>
      <c r="I87" s="39" t="n">
        <v>29.94</v>
      </c>
      <c r="J87" s="39" t="n">
        <v>39.33</v>
      </c>
      <c r="K87" s="39" t="n">
        <v>38.8</v>
      </c>
      <c r="L87" s="39" t="n">
        <v>19.12</v>
      </c>
      <c r="M87" s="39" t="n">
        <v>18.55</v>
      </c>
      <c r="N87" s="39" t="n">
        <v>27.42</v>
      </c>
      <c r="O87" s="39" t="n">
        <v>48.86</v>
      </c>
      <c r="P87" s="39" t="n">
        <v>44.64</v>
      </c>
      <c r="Q87" s="39" t="n">
        <v>43.2</v>
      </c>
    </row>
    <row r="88" customFormat="false" ht="15" hidden="false" customHeight="false" outlineLevel="0" collapsed="false">
      <c r="A88" s="5" t="s">
        <v>54</v>
      </c>
      <c r="B88" s="6" t="s">
        <v>105</v>
      </c>
      <c r="C88" s="6" t="s">
        <v>108</v>
      </c>
      <c r="D88" s="38" t="n">
        <v>34.87</v>
      </c>
      <c r="E88" s="38" t="n">
        <v>75.38</v>
      </c>
      <c r="F88" s="38" t="n">
        <v>32.36</v>
      </c>
      <c r="G88" s="38" t="n">
        <v>39.12</v>
      </c>
      <c r="H88" s="38" t="n">
        <v>50.43</v>
      </c>
      <c r="I88" s="38" t="n">
        <v>63.11</v>
      </c>
      <c r="J88" s="38" t="n">
        <v>34.27</v>
      </c>
      <c r="K88" s="38" t="n">
        <v>20.11</v>
      </c>
      <c r="L88" s="38" t="n">
        <v>52.49</v>
      </c>
      <c r="M88" s="38" t="n">
        <v>50</v>
      </c>
      <c r="N88" s="38" t="n">
        <v>36.65</v>
      </c>
      <c r="O88" s="38" t="n">
        <v>49.41</v>
      </c>
      <c r="P88" s="38" t="n">
        <v>37.19</v>
      </c>
      <c r="Q88" s="38" t="n">
        <v>26.56</v>
      </c>
    </row>
    <row r="89" customFormat="false" ht="15" hidden="false" customHeight="false" outlineLevel="0" collapsed="false">
      <c r="A89" s="9" t="s">
        <v>54</v>
      </c>
      <c r="B89" s="10" t="s">
        <v>105</v>
      </c>
      <c r="C89" s="10" t="s">
        <v>109</v>
      </c>
      <c r="D89" s="39" t="n">
        <v>44.33</v>
      </c>
      <c r="E89" s="39" t="n">
        <v>65.22</v>
      </c>
      <c r="F89" s="39" t="n">
        <v>38.51</v>
      </c>
      <c r="G89" s="39" t="n">
        <v>42.11</v>
      </c>
      <c r="H89" s="39" t="n">
        <v>37.29</v>
      </c>
      <c r="I89" s="39" t="n">
        <v>47.4</v>
      </c>
      <c r="J89" s="39" t="n">
        <v>46.64</v>
      </c>
      <c r="K89" s="39" t="n">
        <v>44.08</v>
      </c>
      <c r="L89" s="39" t="n">
        <v>51.99</v>
      </c>
      <c r="M89" s="39" t="n">
        <v>36.72</v>
      </c>
      <c r="N89" s="39" t="n">
        <v>42.6</v>
      </c>
      <c r="O89" s="39" t="n">
        <v>39.46</v>
      </c>
      <c r="P89" s="39" t="n">
        <v>31.06</v>
      </c>
      <c r="Q89" s="39" t="n">
        <v>40.71</v>
      </c>
    </row>
    <row r="90" customFormat="false" ht="15" hidden="false" customHeight="false" outlineLevel="0" collapsed="false">
      <c r="A90" s="5" t="s">
        <v>54</v>
      </c>
      <c r="B90" s="6" t="s">
        <v>105</v>
      </c>
      <c r="C90" s="6" t="s">
        <v>105</v>
      </c>
      <c r="D90" s="38" t="n">
        <v>39.03</v>
      </c>
      <c r="E90" s="38" t="n">
        <v>43.76</v>
      </c>
      <c r="F90" s="38" t="n">
        <v>36.84</v>
      </c>
      <c r="G90" s="38" t="n">
        <v>41.25</v>
      </c>
      <c r="H90" s="38" t="n">
        <v>44.28</v>
      </c>
      <c r="I90" s="38" t="n">
        <v>42.46</v>
      </c>
      <c r="J90" s="38" t="n">
        <v>38.85</v>
      </c>
      <c r="K90" s="38" t="n">
        <v>39.56</v>
      </c>
      <c r="L90" s="38" t="n">
        <v>41.21</v>
      </c>
      <c r="M90" s="38" t="n">
        <v>36.71</v>
      </c>
      <c r="N90" s="38" t="n">
        <v>42.05</v>
      </c>
      <c r="O90" s="38" t="n">
        <v>31.73</v>
      </c>
      <c r="P90" s="38" t="n">
        <v>29.68</v>
      </c>
      <c r="Q90" s="38" t="n">
        <v>33.53</v>
      </c>
    </row>
    <row r="91" customFormat="false" ht="15" hidden="false" customHeight="false" outlineLevel="0" collapsed="false">
      <c r="A91" s="9" t="s">
        <v>54</v>
      </c>
      <c r="B91" s="10" t="s">
        <v>110</v>
      </c>
      <c r="C91" s="10" t="s">
        <v>111</v>
      </c>
      <c r="D91" s="39" t="n">
        <v>54.78</v>
      </c>
      <c r="E91" s="39" t="n">
        <v>78.1</v>
      </c>
      <c r="F91" s="39" t="n">
        <v>84.26</v>
      </c>
      <c r="G91" s="39" t="n">
        <v>53.57</v>
      </c>
      <c r="H91" s="39" t="n">
        <v>33.87</v>
      </c>
      <c r="I91" s="39" t="n">
        <v>64.44</v>
      </c>
      <c r="J91" s="39" t="n">
        <v>54.88</v>
      </c>
      <c r="K91" s="39" t="n">
        <v>75.87</v>
      </c>
      <c r="L91" s="39" t="n">
        <v>45.3</v>
      </c>
      <c r="M91" s="39" t="n">
        <v>23.92</v>
      </c>
      <c r="N91" s="39" t="n">
        <v>50.58</v>
      </c>
      <c r="O91" s="39" t="n">
        <v>28.18</v>
      </c>
      <c r="P91" s="39" t="n">
        <v>16.9</v>
      </c>
      <c r="Q91" s="39" t="n">
        <v>32.6</v>
      </c>
    </row>
    <row r="92" customFormat="false" ht="15" hidden="false" customHeight="false" outlineLevel="0" collapsed="false">
      <c r="A92" s="5" t="s">
        <v>54</v>
      </c>
      <c r="B92" s="6" t="s">
        <v>110</v>
      </c>
      <c r="C92" s="6" t="s">
        <v>112</v>
      </c>
      <c r="D92" s="38" t="n">
        <v>61.17</v>
      </c>
      <c r="E92" s="38" t="n">
        <v>56.87</v>
      </c>
      <c r="F92" s="38" t="n">
        <v>58.35</v>
      </c>
      <c r="G92" s="38" t="n">
        <v>52.33</v>
      </c>
      <c r="H92" s="38" t="n">
        <v>35.35</v>
      </c>
      <c r="I92" s="38" t="n">
        <v>36.53</v>
      </c>
      <c r="J92" s="38" t="n">
        <v>40.64</v>
      </c>
      <c r="K92" s="38" t="n">
        <v>29.33</v>
      </c>
      <c r="L92" s="38" t="n">
        <v>35.07</v>
      </c>
      <c r="M92" s="38" t="n">
        <v>28.19</v>
      </c>
      <c r="N92" s="38" t="n">
        <v>26.34</v>
      </c>
      <c r="O92" s="38" t="n">
        <v>24.12</v>
      </c>
      <c r="P92" s="38" t="n">
        <v>21.02</v>
      </c>
      <c r="Q92" s="38" t="n">
        <v>21.21</v>
      </c>
    </row>
    <row r="93" customFormat="false" ht="15" hidden="false" customHeight="false" outlineLevel="0" collapsed="false">
      <c r="A93" s="9" t="s">
        <v>54</v>
      </c>
      <c r="B93" s="10" t="s">
        <v>110</v>
      </c>
      <c r="C93" s="10" t="s">
        <v>113</v>
      </c>
      <c r="D93" s="39" t="n">
        <v>50.89</v>
      </c>
      <c r="E93" s="39" t="n">
        <v>91.51</v>
      </c>
      <c r="F93" s="39" t="n">
        <v>57.33</v>
      </c>
      <c r="G93" s="39" t="n">
        <v>76.52</v>
      </c>
      <c r="H93" s="39" t="n">
        <v>44.17</v>
      </c>
      <c r="I93" s="39" t="n">
        <v>47.02</v>
      </c>
      <c r="J93" s="39" t="n">
        <v>64.26</v>
      </c>
      <c r="K93" s="39" t="n">
        <v>70.42</v>
      </c>
      <c r="L93" s="39" t="n">
        <v>41.7</v>
      </c>
      <c r="M93" s="39" t="n">
        <v>40.44</v>
      </c>
      <c r="N93" s="39" t="n">
        <v>36.52</v>
      </c>
      <c r="O93" s="39" t="n">
        <v>42.49</v>
      </c>
      <c r="P93" s="39" t="n">
        <v>27.21</v>
      </c>
      <c r="Q93" s="39" t="n">
        <v>28.24</v>
      </c>
    </row>
    <row r="94" customFormat="false" ht="15" hidden="false" customHeight="false" outlineLevel="0" collapsed="false">
      <c r="A94" s="5" t="s">
        <v>54</v>
      </c>
      <c r="B94" s="6" t="s">
        <v>110</v>
      </c>
      <c r="C94" s="6" t="s">
        <v>114</v>
      </c>
      <c r="D94" s="38" t="s">
        <v>215</v>
      </c>
      <c r="E94" s="38" t="n">
        <v>91.32</v>
      </c>
      <c r="F94" s="38" t="s">
        <v>215</v>
      </c>
      <c r="G94" s="38" t="n">
        <v>44.84</v>
      </c>
      <c r="H94" s="38" t="n">
        <v>65.79</v>
      </c>
      <c r="I94" s="38" t="n">
        <v>64.31</v>
      </c>
      <c r="J94" s="38" t="n">
        <v>63.49</v>
      </c>
      <c r="K94" s="38" t="n">
        <v>93.17</v>
      </c>
      <c r="L94" s="38" t="n">
        <v>30.49</v>
      </c>
      <c r="M94" s="38" t="n">
        <v>29.41</v>
      </c>
      <c r="N94" s="38" t="s">
        <v>215</v>
      </c>
      <c r="O94" s="38" t="n">
        <v>72.99</v>
      </c>
      <c r="P94" s="38" t="n">
        <v>21.28</v>
      </c>
      <c r="Q94" s="38" t="n">
        <v>20.12</v>
      </c>
    </row>
    <row r="95" customFormat="false" ht="15" hidden="false" customHeight="false" outlineLevel="0" collapsed="false">
      <c r="A95" s="9" t="s">
        <v>54</v>
      </c>
      <c r="B95" s="10" t="s">
        <v>110</v>
      </c>
      <c r="C95" s="10" t="s">
        <v>115</v>
      </c>
      <c r="D95" s="39" t="n">
        <v>59.69</v>
      </c>
      <c r="E95" s="39" t="n">
        <v>59.19</v>
      </c>
      <c r="F95" s="39" t="n">
        <v>44.48</v>
      </c>
      <c r="G95" s="39" t="n">
        <v>72.54</v>
      </c>
      <c r="H95" s="39" t="n">
        <v>40.4</v>
      </c>
      <c r="I95" s="39" t="n">
        <v>47.24</v>
      </c>
      <c r="J95" s="39" t="n">
        <v>54.08</v>
      </c>
      <c r="K95" s="39" t="n">
        <v>56.58</v>
      </c>
      <c r="L95" s="39" t="n">
        <v>50.59</v>
      </c>
      <c r="M95" s="39" t="n">
        <v>63.74</v>
      </c>
      <c r="N95" s="39" t="n">
        <v>38.53</v>
      </c>
      <c r="O95" s="39" t="n">
        <v>44.5</v>
      </c>
      <c r="P95" s="39" t="n">
        <v>38.82</v>
      </c>
      <c r="Q95" s="39" t="n">
        <v>34.1</v>
      </c>
    </row>
    <row r="96" customFormat="false" ht="15" hidden="false" customHeight="false" outlineLevel="0" collapsed="false">
      <c r="A96" s="5" t="s">
        <v>54</v>
      </c>
      <c r="B96" s="6" t="s">
        <v>110</v>
      </c>
      <c r="C96" s="6" t="s">
        <v>116</v>
      </c>
      <c r="D96" s="38" t="n">
        <v>60.05</v>
      </c>
      <c r="E96" s="38" t="n">
        <v>65.69</v>
      </c>
      <c r="F96" s="38" t="n">
        <v>57.96</v>
      </c>
      <c r="G96" s="38" t="n">
        <v>61.44</v>
      </c>
      <c r="H96" s="38" t="n">
        <v>58.86</v>
      </c>
      <c r="I96" s="38" t="n">
        <v>40.43</v>
      </c>
      <c r="J96" s="38" t="n">
        <v>54.56</v>
      </c>
      <c r="K96" s="38" t="n">
        <v>55.9</v>
      </c>
      <c r="L96" s="38" t="n">
        <v>57.21</v>
      </c>
      <c r="M96" s="38" t="n">
        <v>52.14</v>
      </c>
      <c r="N96" s="38" t="n">
        <v>41.4</v>
      </c>
      <c r="O96" s="38" t="n">
        <v>36.31</v>
      </c>
      <c r="P96" s="38" t="n">
        <v>42.6</v>
      </c>
      <c r="Q96" s="38" t="n">
        <v>40.25</v>
      </c>
    </row>
    <row r="97" customFormat="false" ht="15" hidden="false" customHeight="false" outlineLevel="0" collapsed="false">
      <c r="A97" s="9" t="s">
        <v>54</v>
      </c>
      <c r="B97" s="10" t="s">
        <v>110</v>
      </c>
      <c r="C97" s="10" t="s">
        <v>117</v>
      </c>
      <c r="D97" s="39" t="n">
        <v>63.42</v>
      </c>
      <c r="E97" s="39" t="n">
        <v>42.83</v>
      </c>
      <c r="F97" s="39" t="n">
        <v>43.29</v>
      </c>
      <c r="G97" s="39" t="n">
        <v>21.79</v>
      </c>
      <c r="H97" s="39" t="n">
        <v>54.72</v>
      </c>
      <c r="I97" s="39" t="n">
        <v>66.49</v>
      </c>
      <c r="J97" s="39" t="n">
        <v>26.01</v>
      </c>
      <c r="K97" s="39" t="s">
        <v>215</v>
      </c>
      <c r="L97" s="39" t="n">
        <v>74.72</v>
      </c>
      <c r="M97" s="39" t="n">
        <v>47.56</v>
      </c>
      <c r="N97" s="39" t="n">
        <v>34.84</v>
      </c>
      <c r="O97" s="39" t="n">
        <v>67.05</v>
      </c>
      <c r="P97" s="39" t="n">
        <v>94.64</v>
      </c>
      <c r="Q97" s="39" t="n">
        <v>10.2</v>
      </c>
    </row>
    <row r="98" customFormat="false" ht="15" hidden="false" customHeight="false" outlineLevel="0" collapsed="false">
      <c r="A98" s="5" t="s">
        <v>54</v>
      </c>
      <c r="B98" s="6" t="s">
        <v>110</v>
      </c>
      <c r="C98" s="6" t="s">
        <v>118</v>
      </c>
      <c r="D98" s="38" t="n">
        <v>69.35</v>
      </c>
      <c r="E98" s="38" t="n">
        <v>61.29</v>
      </c>
      <c r="F98" s="38" t="n">
        <v>72.85</v>
      </c>
      <c r="G98" s="38" t="n">
        <v>64.92</v>
      </c>
      <c r="H98" s="38" t="n">
        <v>51.03</v>
      </c>
      <c r="I98" s="38" t="n">
        <v>45.45</v>
      </c>
      <c r="J98" s="38" t="n">
        <v>46.9</v>
      </c>
      <c r="K98" s="38" t="n">
        <v>47.57</v>
      </c>
      <c r="L98" s="38" t="n">
        <v>43.73</v>
      </c>
      <c r="M98" s="38" t="n">
        <v>40.58</v>
      </c>
      <c r="N98" s="38" t="n">
        <v>43.06</v>
      </c>
      <c r="O98" s="38" t="n">
        <v>40.07</v>
      </c>
      <c r="P98" s="38" t="n">
        <v>33.86</v>
      </c>
      <c r="Q98" s="38" t="n">
        <v>24.48</v>
      </c>
    </row>
    <row r="99" customFormat="false" ht="15" hidden="false" customHeight="false" outlineLevel="0" collapsed="false">
      <c r="A99" s="9" t="s">
        <v>54</v>
      </c>
      <c r="B99" s="10" t="s">
        <v>110</v>
      </c>
      <c r="C99" s="10" t="s">
        <v>119</v>
      </c>
      <c r="D99" s="39" t="n">
        <v>51.68</v>
      </c>
      <c r="E99" s="39" t="n">
        <v>74.26</v>
      </c>
      <c r="F99" s="39" t="n">
        <v>47.85</v>
      </c>
      <c r="G99" s="39" t="n">
        <v>116.01</v>
      </c>
      <c r="H99" s="39" t="n">
        <v>67.26</v>
      </c>
      <c r="I99" s="39" t="n">
        <v>65.65</v>
      </c>
      <c r="J99" s="39" t="n">
        <v>42.83</v>
      </c>
      <c r="K99" s="39" t="n">
        <v>41.93</v>
      </c>
      <c r="L99" s="39" t="n">
        <v>20.53</v>
      </c>
      <c r="M99" s="39" t="n">
        <v>39.37</v>
      </c>
      <c r="N99" s="39" t="n">
        <v>38.46</v>
      </c>
      <c r="O99" s="39" t="n">
        <v>34.07</v>
      </c>
      <c r="P99" s="39" t="n">
        <v>69.08</v>
      </c>
      <c r="Q99" s="39" t="n">
        <v>66.67</v>
      </c>
    </row>
    <row r="100" customFormat="false" ht="15" hidden="false" customHeight="false" outlineLevel="0" collapsed="false">
      <c r="A100" s="5" t="s">
        <v>54</v>
      </c>
      <c r="B100" s="6" t="s">
        <v>110</v>
      </c>
      <c r="C100" s="6" t="s">
        <v>120</v>
      </c>
      <c r="D100" s="38" t="n">
        <v>64.28</v>
      </c>
      <c r="E100" s="38" t="n">
        <v>72.01</v>
      </c>
      <c r="F100" s="38" t="n">
        <v>69.97</v>
      </c>
      <c r="G100" s="38" t="n">
        <v>72.51</v>
      </c>
      <c r="H100" s="38" t="n">
        <v>65.52</v>
      </c>
      <c r="I100" s="38" t="n">
        <v>62.16</v>
      </c>
      <c r="J100" s="38" t="n">
        <v>50.8</v>
      </c>
      <c r="K100" s="38" t="n">
        <v>58.26</v>
      </c>
      <c r="L100" s="38" t="n">
        <v>62.98</v>
      </c>
      <c r="M100" s="38" t="n">
        <v>62.96</v>
      </c>
      <c r="N100" s="38" t="n">
        <v>82.64</v>
      </c>
      <c r="O100" s="38" t="n">
        <v>55.49</v>
      </c>
      <c r="P100" s="38" t="n">
        <v>38.37</v>
      </c>
      <c r="Q100" s="38" t="n">
        <v>44.82</v>
      </c>
    </row>
    <row r="101" customFormat="false" ht="15" hidden="false" customHeight="false" outlineLevel="0" collapsed="false">
      <c r="A101" s="9" t="s">
        <v>54</v>
      </c>
      <c r="B101" s="10" t="s">
        <v>110</v>
      </c>
      <c r="C101" s="10" t="s">
        <v>121</v>
      </c>
      <c r="D101" s="39" t="n">
        <v>56.18</v>
      </c>
      <c r="E101" s="39" t="n">
        <v>28.65</v>
      </c>
      <c r="F101" s="39" t="n">
        <v>28.9</v>
      </c>
      <c r="G101" s="39" t="n">
        <v>87.98</v>
      </c>
      <c r="H101" s="39" t="s">
        <v>215</v>
      </c>
      <c r="I101" s="39" t="n">
        <v>51.81</v>
      </c>
      <c r="J101" s="39" t="n">
        <v>25.51</v>
      </c>
      <c r="K101" s="39" t="n">
        <v>25.38</v>
      </c>
      <c r="L101" s="39" t="n">
        <v>50.51</v>
      </c>
      <c r="M101" s="39" t="n">
        <v>24.88</v>
      </c>
      <c r="N101" s="39" t="n">
        <v>98.77</v>
      </c>
      <c r="O101" s="39" t="n">
        <v>22.52</v>
      </c>
      <c r="P101" s="39" t="s">
        <v>215</v>
      </c>
      <c r="Q101" s="39" t="s">
        <v>215</v>
      </c>
    </row>
    <row r="102" customFormat="false" ht="15" hidden="false" customHeight="false" outlineLevel="0" collapsed="false">
      <c r="A102" s="5" t="s">
        <v>54</v>
      </c>
      <c r="B102" s="6" t="s">
        <v>110</v>
      </c>
      <c r="C102" s="6" t="s">
        <v>122</v>
      </c>
      <c r="D102" s="38" t="n">
        <v>71.29</v>
      </c>
      <c r="E102" s="38" t="n">
        <v>40.94</v>
      </c>
      <c r="F102" s="38" t="n">
        <v>42.53</v>
      </c>
      <c r="G102" s="38" t="n">
        <v>46.4</v>
      </c>
      <c r="H102" s="38" t="n">
        <v>36.75</v>
      </c>
      <c r="I102" s="38" t="n">
        <v>39.18</v>
      </c>
      <c r="J102" s="38" t="n">
        <v>34.3</v>
      </c>
      <c r="K102" s="38" t="n">
        <v>54.11</v>
      </c>
      <c r="L102" s="38" t="n">
        <v>50.18</v>
      </c>
      <c r="M102" s="38" t="n">
        <v>38.63</v>
      </c>
      <c r="N102" s="38" t="n">
        <v>46.44</v>
      </c>
      <c r="O102" s="38" t="n">
        <v>37.63</v>
      </c>
      <c r="P102" s="38" t="n">
        <v>36.27</v>
      </c>
      <c r="Q102" s="38" t="n">
        <v>30.1</v>
      </c>
    </row>
    <row r="103" customFormat="false" ht="15" hidden="false" customHeight="false" outlineLevel="0" collapsed="false">
      <c r="A103" s="9" t="s">
        <v>54</v>
      </c>
      <c r="B103" s="10" t="s">
        <v>110</v>
      </c>
      <c r="C103" s="10" t="s">
        <v>123</v>
      </c>
      <c r="D103" s="39" t="n">
        <v>59.84</v>
      </c>
      <c r="E103" s="39" t="n">
        <v>92.41</v>
      </c>
      <c r="F103" s="39" t="n">
        <v>91.62</v>
      </c>
      <c r="G103" s="39" t="n">
        <v>65.02</v>
      </c>
      <c r="H103" s="39" t="n">
        <v>114.73</v>
      </c>
      <c r="I103" s="39" t="n">
        <v>66.31</v>
      </c>
      <c r="J103" s="39" t="n">
        <v>48.02</v>
      </c>
      <c r="K103" s="39" t="n">
        <v>65.83</v>
      </c>
      <c r="L103" s="39" t="n">
        <v>65.59</v>
      </c>
      <c r="M103" s="39" t="n">
        <v>53.35</v>
      </c>
      <c r="N103" s="39" t="n">
        <v>35.46</v>
      </c>
      <c r="O103" s="39" t="n">
        <v>43.21</v>
      </c>
      <c r="P103" s="39" t="n">
        <v>19.48</v>
      </c>
      <c r="Q103" s="39" t="n">
        <v>56.42</v>
      </c>
    </row>
    <row r="104" customFormat="false" ht="15" hidden="false" customHeight="false" outlineLevel="0" collapsed="false">
      <c r="A104" s="5" t="s">
        <v>54</v>
      </c>
      <c r="B104" s="6" t="s">
        <v>110</v>
      </c>
      <c r="C104" s="6" t="s">
        <v>124</v>
      </c>
      <c r="D104" s="38" t="n">
        <v>104.79</v>
      </c>
      <c r="E104" s="38" t="n">
        <v>129.12</v>
      </c>
      <c r="F104" s="38" t="n">
        <v>83.33</v>
      </c>
      <c r="G104" s="38" t="n">
        <v>40.38</v>
      </c>
      <c r="H104" s="38" t="n">
        <v>50.44</v>
      </c>
      <c r="I104" s="38" t="n">
        <v>48.78</v>
      </c>
      <c r="J104" s="38" t="n">
        <v>119.05</v>
      </c>
      <c r="K104" s="38" t="n">
        <v>69.61</v>
      </c>
      <c r="L104" s="38" t="n">
        <v>11.31</v>
      </c>
      <c r="M104" s="38" t="n">
        <v>32.15</v>
      </c>
      <c r="N104" s="38" t="n">
        <v>52.14</v>
      </c>
      <c r="O104" s="38" t="n">
        <v>16.84</v>
      </c>
      <c r="P104" s="38" t="n">
        <v>6.85</v>
      </c>
      <c r="Q104" s="38" t="n">
        <v>6.41</v>
      </c>
    </row>
    <row r="105" customFormat="false" ht="15" hidden="false" customHeight="false" outlineLevel="0" collapsed="false">
      <c r="A105" s="9" t="s">
        <v>54</v>
      </c>
      <c r="B105" s="10" t="s">
        <v>110</v>
      </c>
      <c r="C105" s="10" t="s">
        <v>125</v>
      </c>
      <c r="D105" s="39" t="n">
        <v>56.5</v>
      </c>
      <c r="E105" s="39" t="n">
        <v>55.48</v>
      </c>
      <c r="F105" s="39" t="n">
        <v>54.64</v>
      </c>
      <c r="G105" s="39" t="n">
        <v>53.84</v>
      </c>
      <c r="H105" s="39" t="n">
        <v>48.9</v>
      </c>
      <c r="I105" s="39" t="n">
        <v>71.94</v>
      </c>
      <c r="J105" s="39" t="n">
        <v>59.17</v>
      </c>
      <c r="K105" s="39" t="n">
        <v>11.67</v>
      </c>
      <c r="L105" s="39" t="n">
        <v>80.55</v>
      </c>
      <c r="M105" s="39" t="n">
        <v>11.14</v>
      </c>
      <c r="N105" s="39" t="n">
        <v>54.82</v>
      </c>
      <c r="O105" s="39" t="n">
        <v>49.02</v>
      </c>
      <c r="P105" s="39" t="n">
        <v>8.96</v>
      </c>
      <c r="Q105" s="39" t="n">
        <v>34.36</v>
      </c>
    </row>
    <row r="106" customFormat="false" ht="15" hidden="false" customHeight="false" outlineLevel="0" collapsed="false">
      <c r="A106" s="5" t="s">
        <v>54</v>
      </c>
      <c r="B106" s="6" t="s">
        <v>110</v>
      </c>
      <c r="C106" s="6" t="s">
        <v>126</v>
      </c>
      <c r="D106" s="38" t="n">
        <v>38.31</v>
      </c>
      <c r="E106" s="38" t="n">
        <v>55.15</v>
      </c>
      <c r="F106" s="38" t="n">
        <v>71.17</v>
      </c>
      <c r="G106" s="38" t="n">
        <v>34.36</v>
      </c>
      <c r="H106" s="38" t="n">
        <v>48.31</v>
      </c>
      <c r="I106" s="38" t="n">
        <v>62.6</v>
      </c>
      <c r="J106" s="38" t="n">
        <v>75.99</v>
      </c>
      <c r="K106" s="38" t="n">
        <v>44.51</v>
      </c>
      <c r="L106" s="38" t="n">
        <v>86.83</v>
      </c>
      <c r="M106" s="38" t="n">
        <v>41.15</v>
      </c>
      <c r="N106" s="38" t="n">
        <v>40.16</v>
      </c>
      <c r="O106" s="38" t="s">
        <v>215</v>
      </c>
      <c r="P106" s="38" t="n">
        <v>38.36</v>
      </c>
      <c r="Q106" s="38" t="s">
        <v>215</v>
      </c>
    </row>
    <row r="107" customFormat="false" ht="15" hidden="false" customHeight="false" outlineLevel="0" collapsed="false">
      <c r="A107" s="9" t="s">
        <v>54</v>
      </c>
      <c r="B107" s="10" t="s">
        <v>110</v>
      </c>
      <c r="C107" s="10" t="s">
        <v>110</v>
      </c>
      <c r="D107" s="39" t="n">
        <v>42.41</v>
      </c>
      <c r="E107" s="39" t="n">
        <v>40.42</v>
      </c>
      <c r="F107" s="39" t="n">
        <v>42.7</v>
      </c>
      <c r="G107" s="39" t="n">
        <v>53.54</v>
      </c>
      <c r="H107" s="39" t="n">
        <v>45.64</v>
      </c>
      <c r="I107" s="39" t="n">
        <v>36.14</v>
      </c>
      <c r="J107" s="39" t="n">
        <v>40.99</v>
      </c>
      <c r="K107" s="39" t="n">
        <v>39.51</v>
      </c>
      <c r="L107" s="39" t="n">
        <v>38.6</v>
      </c>
      <c r="M107" s="39" t="n">
        <v>33.93</v>
      </c>
      <c r="N107" s="39" t="n">
        <v>37.56</v>
      </c>
      <c r="O107" s="39" t="n">
        <v>30.78</v>
      </c>
      <c r="P107" s="39" t="n">
        <v>28.64</v>
      </c>
      <c r="Q107" s="39" t="n">
        <v>28.35</v>
      </c>
    </row>
    <row r="108" customFormat="false" ht="15" hidden="false" customHeight="false" outlineLevel="0" collapsed="false">
      <c r="A108" s="5" t="s">
        <v>54</v>
      </c>
      <c r="B108" s="6" t="s">
        <v>110</v>
      </c>
      <c r="C108" s="6" t="s">
        <v>127</v>
      </c>
      <c r="D108" s="38" t="n">
        <v>55.86</v>
      </c>
      <c r="E108" s="38" t="n">
        <v>36.69</v>
      </c>
      <c r="F108" s="38" t="n">
        <v>49.96</v>
      </c>
      <c r="G108" s="38" t="n">
        <v>39.59</v>
      </c>
      <c r="H108" s="38" t="n">
        <v>39.94</v>
      </c>
      <c r="I108" s="38" t="n">
        <v>39.68</v>
      </c>
      <c r="J108" s="38" t="n">
        <v>36.88</v>
      </c>
      <c r="K108" s="38" t="n">
        <v>42.64</v>
      </c>
      <c r="L108" s="38" t="n">
        <v>43.82</v>
      </c>
      <c r="M108" s="38" t="n">
        <v>49.33</v>
      </c>
      <c r="N108" s="38" t="n">
        <v>40.97</v>
      </c>
      <c r="O108" s="38" t="n">
        <v>36.73</v>
      </c>
      <c r="P108" s="38" t="n">
        <v>26.09</v>
      </c>
      <c r="Q108" s="38" t="n">
        <v>37.96</v>
      </c>
    </row>
    <row r="109" customFormat="false" ht="15" hidden="false" customHeight="false" outlineLevel="0" collapsed="false">
      <c r="A109" s="9" t="s">
        <v>54</v>
      </c>
      <c r="B109" s="10" t="s">
        <v>110</v>
      </c>
      <c r="C109" s="10" t="s">
        <v>128</v>
      </c>
      <c r="D109" s="39" t="n">
        <v>47.06</v>
      </c>
      <c r="E109" s="39" t="n">
        <v>76.89</v>
      </c>
      <c r="F109" s="39" t="n">
        <v>52.56</v>
      </c>
      <c r="G109" s="39" t="n">
        <v>46.69</v>
      </c>
      <c r="H109" s="39" t="n">
        <v>39.2</v>
      </c>
      <c r="I109" s="39" t="n">
        <v>26.77</v>
      </c>
      <c r="J109" s="39" t="n">
        <v>22.53</v>
      </c>
      <c r="K109" s="39" t="n">
        <v>66.32</v>
      </c>
      <c r="L109" s="39" t="n">
        <v>18.08</v>
      </c>
      <c r="M109" s="39" t="n">
        <v>45.09</v>
      </c>
      <c r="N109" s="39" t="n">
        <v>54.35</v>
      </c>
      <c r="O109" s="39" t="n">
        <v>25.58</v>
      </c>
      <c r="P109" s="39" t="n">
        <v>33.31</v>
      </c>
      <c r="Q109" s="39" t="n">
        <v>34.46</v>
      </c>
    </row>
    <row r="110" customFormat="false" ht="15" hidden="false" customHeight="false" outlineLevel="0" collapsed="false">
      <c r="A110" s="5" t="s">
        <v>54</v>
      </c>
      <c r="B110" s="6" t="s">
        <v>129</v>
      </c>
      <c r="C110" s="6" t="s">
        <v>130</v>
      </c>
      <c r="D110" s="38" t="n">
        <v>30.17</v>
      </c>
      <c r="E110" s="38" t="n">
        <v>122.14</v>
      </c>
      <c r="F110" s="38" t="n">
        <v>77.16</v>
      </c>
      <c r="G110" s="38" t="n">
        <v>124.61</v>
      </c>
      <c r="H110" s="38" t="n">
        <v>10.37</v>
      </c>
      <c r="I110" s="38" t="n">
        <v>92.31</v>
      </c>
      <c r="J110" s="38" t="n">
        <v>50.76</v>
      </c>
      <c r="K110" s="38" t="n">
        <v>50.35</v>
      </c>
      <c r="L110" s="38" t="n">
        <v>69.86</v>
      </c>
      <c r="M110" s="38" t="n">
        <v>78.13</v>
      </c>
      <c r="N110" s="38" t="n">
        <v>77.37</v>
      </c>
      <c r="O110" s="38" t="n">
        <v>15.59</v>
      </c>
      <c r="P110" s="38" t="n">
        <v>61.26</v>
      </c>
      <c r="Q110" s="38" t="n">
        <v>66.42</v>
      </c>
    </row>
    <row r="111" customFormat="false" ht="15" hidden="false" customHeight="false" outlineLevel="0" collapsed="false">
      <c r="A111" s="9" t="s">
        <v>54</v>
      </c>
      <c r="B111" s="10" t="s">
        <v>129</v>
      </c>
      <c r="C111" s="10" t="s">
        <v>131</v>
      </c>
      <c r="D111" s="39" t="n">
        <v>36.01</v>
      </c>
      <c r="E111" s="39" t="n">
        <v>51.84</v>
      </c>
      <c r="F111" s="39" t="n">
        <v>44.57</v>
      </c>
      <c r="G111" s="39" t="n">
        <v>26.95</v>
      </c>
      <c r="H111" s="39" t="n">
        <v>19.61</v>
      </c>
      <c r="I111" s="39" t="n">
        <v>47.6</v>
      </c>
      <c r="J111" s="39" t="n">
        <v>60.35</v>
      </c>
      <c r="K111" s="39" t="n">
        <v>27.19</v>
      </c>
      <c r="L111" s="39" t="n">
        <v>30.99</v>
      </c>
      <c r="M111" s="39" t="n">
        <v>37.8</v>
      </c>
      <c r="N111" s="39" t="n">
        <v>24.58</v>
      </c>
      <c r="O111" s="39" t="n">
        <v>22</v>
      </c>
      <c r="P111" s="39" t="n">
        <v>23.51</v>
      </c>
      <c r="Q111" s="39" t="n">
        <v>28.91</v>
      </c>
    </row>
    <row r="112" customFormat="false" ht="15" hidden="false" customHeight="false" outlineLevel="0" collapsed="false">
      <c r="A112" s="5" t="s">
        <v>54</v>
      </c>
      <c r="B112" s="6" t="s">
        <v>129</v>
      </c>
      <c r="C112" s="6" t="s">
        <v>132</v>
      </c>
      <c r="D112" s="38" t="n">
        <v>48.12</v>
      </c>
      <c r="E112" s="38" t="n">
        <v>37.85</v>
      </c>
      <c r="F112" s="38" t="n">
        <v>69.22</v>
      </c>
      <c r="G112" s="38" t="n">
        <v>67.06</v>
      </c>
      <c r="H112" s="38" t="n">
        <v>77.11</v>
      </c>
      <c r="I112" s="38" t="n">
        <v>47.41</v>
      </c>
      <c r="J112" s="38" t="n">
        <v>39.37</v>
      </c>
      <c r="K112" s="38" t="n">
        <v>35.03</v>
      </c>
      <c r="L112" s="38" t="n">
        <v>49.54</v>
      </c>
      <c r="M112" s="38" t="n">
        <v>46.55</v>
      </c>
      <c r="N112" s="38" t="n">
        <v>42.35</v>
      </c>
      <c r="O112" s="38" t="n">
        <v>38.28</v>
      </c>
      <c r="P112" s="38" t="n">
        <v>57.56</v>
      </c>
      <c r="Q112" s="38" t="n">
        <v>52.76</v>
      </c>
    </row>
    <row r="113" customFormat="false" ht="15" hidden="false" customHeight="false" outlineLevel="0" collapsed="false">
      <c r="A113" s="9" t="s">
        <v>54</v>
      </c>
      <c r="B113" s="10" t="s">
        <v>129</v>
      </c>
      <c r="C113" s="10" t="s">
        <v>133</v>
      </c>
      <c r="D113" s="39" t="n">
        <v>28.44</v>
      </c>
      <c r="E113" s="39" t="n">
        <v>54.64</v>
      </c>
      <c r="F113" s="39" t="n">
        <v>52.77</v>
      </c>
      <c r="G113" s="39" t="n">
        <v>25.51</v>
      </c>
      <c r="H113" s="39" t="n">
        <v>29.83</v>
      </c>
      <c r="I113" s="39" t="n">
        <v>74.48</v>
      </c>
      <c r="J113" s="39" t="n">
        <v>20.52</v>
      </c>
      <c r="K113" s="39" t="n">
        <v>26.39</v>
      </c>
      <c r="L113" s="39" t="n">
        <v>44.53</v>
      </c>
      <c r="M113" s="39" t="n">
        <v>58.89</v>
      </c>
      <c r="N113" s="39" t="n">
        <v>39.73</v>
      </c>
      <c r="O113" s="39" t="n">
        <v>50.08</v>
      </c>
      <c r="P113" s="39" t="n">
        <v>30.86</v>
      </c>
      <c r="Q113" s="39" t="n">
        <v>24.56</v>
      </c>
    </row>
    <row r="114" customFormat="false" ht="15" hidden="false" customHeight="false" outlineLevel="0" collapsed="false">
      <c r="A114" s="5" t="s">
        <v>54</v>
      </c>
      <c r="B114" s="6" t="s">
        <v>129</v>
      </c>
      <c r="C114" s="6" t="s">
        <v>134</v>
      </c>
      <c r="D114" s="38" t="n">
        <v>42</v>
      </c>
      <c r="E114" s="38" t="n">
        <v>37.83</v>
      </c>
      <c r="F114" s="38" t="n">
        <v>45.41</v>
      </c>
      <c r="G114" s="38" t="n">
        <v>52.62</v>
      </c>
      <c r="H114" s="38" t="n">
        <v>44.16</v>
      </c>
      <c r="I114" s="38" t="n">
        <v>49.84</v>
      </c>
      <c r="J114" s="38" t="n">
        <v>34.01</v>
      </c>
      <c r="K114" s="38" t="n">
        <v>52.08</v>
      </c>
      <c r="L114" s="38" t="n">
        <v>35.14</v>
      </c>
      <c r="M114" s="38" t="n">
        <v>39.08</v>
      </c>
      <c r="N114" s="38" t="n">
        <v>47.3</v>
      </c>
      <c r="O114" s="38" t="n">
        <v>37.52</v>
      </c>
      <c r="P114" s="38" t="n">
        <v>42.13</v>
      </c>
      <c r="Q114" s="38" t="n">
        <v>34.06</v>
      </c>
    </row>
    <row r="115" customFormat="false" ht="15" hidden="false" customHeight="false" outlineLevel="0" collapsed="false">
      <c r="A115" s="9" t="s">
        <v>54</v>
      </c>
      <c r="B115" s="10" t="s">
        <v>129</v>
      </c>
      <c r="C115" s="10" t="s">
        <v>135</v>
      </c>
      <c r="D115" s="39" t="n">
        <v>79.05</v>
      </c>
      <c r="E115" s="39" t="n">
        <v>82.36</v>
      </c>
      <c r="F115" s="39" t="n">
        <v>114.39</v>
      </c>
      <c r="G115" s="39" t="n">
        <v>79.85</v>
      </c>
      <c r="H115" s="39" t="n">
        <v>44.38</v>
      </c>
      <c r="I115" s="39" t="n">
        <v>54.17</v>
      </c>
      <c r="J115" s="39" t="n">
        <v>42.05</v>
      </c>
      <c r="K115" s="39" t="n">
        <v>30.79</v>
      </c>
      <c r="L115" s="39" t="n">
        <v>36.76</v>
      </c>
      <c r="M115" s="39" t="n">
        <v>34.91</v>
      </c>
      <c r="N115" s="39" t="n">
        <v>37.14</v>
      </c>
      <c r="O115" s="39" t="n">
        <v>23.14</v>
      </c>
      <c r="P115" s="39" t="n">
        <v>47.89</v>
      </c>
      <c r="Q115" s="39" t="n">
        <v>32.59</v>
      </c>
    </row>
    <row r="116" customFormat="false" ht="15" hidden="false" customHeight="false" outlineLevel="0" collapsed="false">
      <c r="A116" s="5" t="s">
        <v>54</v>
      </c>
      <c r="B116" s="6" t="s">
        <v>129</v>
      </c>
      <c r="C116" s="6" t="s">
        <v>136</v>
      </c>
      <c r="D116" s="38" t="n">
        <v>57.56</v>
      </c>
      <c r="E116" s="38" t="n">
        <v>60.36</v>
      </c>
      <c r="F116" s="38" t="n">
        <v>65.77</v>
      </c>
      <c r="G116" s="38" t="n">
        <v>77.9</v>
      </c>
      <c r="H116" s="38" t="n">
        <v>81.53</v>
      </c>
      <c r="I116" s="38" t="n">
        <v>77.52</v>
      </c>
      <c r="J116" s="38" t="n">
        <v>56.02</v>
      </c>
      <c r="K116" s="38" t="n">
        <v>46.24</v>
      </c>
      <c r="L116" s="38" t="n">
        <v>60.59</v>
      </c>
      <c r="M116" s="38" t="n">
        <v>56.26</v>
      </c>
      <c r="N116" s="38" t="n">
        <v>71.56</v>
      </c>
      <c r="O116" s="38" t="n">
        <v>60.63</v>
      </c>
      <c r="P116" s="38" t="n">
        <v>49.7</v>
      </c>
      <c r="Q116" s="38" t="n">
        <v>27.08</v>
      </c>
    </row>
    <row r="117" customFormat="false" ht="15" hidden="false" customHeight="false" outlineLevel="0" collapsed="false">
      <c r="A117" s="9" t="s">
        <v>54</v>
      </c>
      <c r="B117" s="10" t="s">
        <v>129</v>
      </c>
      <c r="C117" s="10" t="s">
        <v>137</v>
      </c>
      <c r="D117" s="39" t="n">
        <v>40.98</v>
      </c>
      <c r="E117" s="39" t="n">
        <v>43.94</v>
      </c>
      <c r="F117" s="39" t="n">
        <v>46.96</v>
      </c>
      <c r="G117" s="39" t="n">
        <v>51.19</v>
      </c>
      <c r="H117" s="39" t="n">
        <v>60.97</v>
      </c>
      <c r="I117" s="39" t="n">
        <v>39.99</v>
      </c>
      <c r="J117" s="39" t="n">
        <v>43.04</v>
      </c>
      <c r="K117" s="39" t="n">
        <v>37.2</v>
      </c>
      <c r="L117" s="39" t="n">
        <v>49.82</v>
      </c>
      <c r="M117" s="39" t="n">
        <v>41.85</v>
      </c>
      <c r="N117" s="39" t="n">
        <v>44.36</v>
      </c>
      <c r="O117" s="39" t="n">
        <v>38.43</v>
      </c>
      <c r="P117" s="39" t="n">
        <v>38.99</v>
      </c>
      <c r="Q117" s="39" t="n">
        <v>39.87</v>
      </c>
    </row>
    <row r="118" customFormat="false" ht="15" hidden="false" customHeight="false" outlineLevel="0" collapsed="false">
      <c r="A118" s="5" t="s">
        <v>54</v>
      </c>
      <c r="B118" s="6" t="s">
        <v>129</v>
      </c>
      <c r="C118" s="6" t="s">
        <v>138</v>
      </c>
      <c r="D118" s="38" t="n">
        <v>57.68</v>
      </c>
      <c r="E118" s="38" t="n">
        <v>27.72</v>
      </c>
      <c r="F118" s="38" t="n">
        <v>38.36</v>
      </c>
      <c r="G118" s="38" t="n">
        <v>44.61</v>
      </c>
      <c r="H118" s="38" t="n">
        <v>46.4</v>
      </c>
      <c r="I118" s="38" t="n">
        <v>54.49</v>
      </c>
      <c r="J118" s="38" t="n">
        <v>43.83</v>
      </c>
      <c r="K118" s="38" t="n">
        <v>54.96</v>
      </c>
      <c r="L118" s="38" t="n">
        <v>38.73</v>
      </c>
      <c r="M118" s="38" t="n">
        <v>16.95</v>
      </c>
      <c r="N118" s="38" t="n">
        <v>33</v>
      </c>
      <c r="O118" s="38" t="n">
        <v>43.59</v>
      </c>
      <c r="P118" s="38" t="n">
        <v>46.71</v>
      </c>
      <c r="Q118" s="38" t="n">
        <v>44.84</v>
      </c>
    </row>
    <row r="119" customFormat="false" ht="15" hidden="false" customHeight="false" outlineLevel="0" collapsed="false">
      <c r="A119" s="9" t="s">
        <v>54</v>
      </c>
      <c r="B119" s="10" t="s">
        <v>129</v>
      </c>
      <c r="C119" s="10" t="s">
        <v>139</v>
      </c>
      <c r="D119" s="39" t="n">
        <v>56.94</v>
      </c>
      <c r="E119" s="39" t="n">
        <v>54.1</v>
      </c>
      <c r="F119" s="39" t="n">
        <v>63.55</v>
      </c>
      <c r="G119" s="39" t="n">
        <v>60.85</v>
      </c>
      <c r="H119" s="39" t="n">
        <v>65.21</v>
      </c>
      <c r="I119" s="39" t="n">
        <v>45.92</v>
      </c>
      <c r="J119" s="39" t="n">
        <v>48.21</v>
      </c>
      <c r="K119" s="39" t="n">
        <v>43.1</v>
      </c>
      <c r="L119" s="39" t="n">
        <v>48.39</v>
      </c>
      <c r="M119" s="39" t="n">
        <v>51.24</v>
      </c>
      <c r="N119" s="39" t="n">
        <v>50.48</v>
      </c>
      <c r="O119" s="39" t="n">
        <v>24.22</v>
      </c>
      <c r="P119" s="39" t="n">
        <v>29.94</v>
      </c>
      <c r="Q119" s="39" t="n">
        <v>25.24</v>
      </c>
    </row>
    <row r="120" customFormat="false" ht="15" hidden="false" customHeight="false" outlineLevel="0" collapsed="false">
      <c r="A120" s="5" t="s">
        <v>54</v>
      </c>
      <c r="B120" s="6" t="s">
        <v>129</v>
      </c>
      <c r="C120" s="6" t="s">
        <v>129</v>
      </c>
      <c r="D120" s="38" t="n">
        <v>61.86</v>
      </c>
      <c r="E120" s="38" t="n">
        <v>61.69</v>
      </c>
      <c r="F120" s="38" t="n">
        <v>52.94</v>
      </c>
      <c r="G120" s="38" t="n">
        <v>57.45</v>
      </c>
      <c r="H120" s="38" t="n">
        <v>51.48</v>
      </c>
      <c r="I120" s="38" t="n">
        <v>45.86</v>
      </c>
      <c r="J120" s="38" t="n">
        <v>47.3</v>
      </c>
      <c r="K120" s="38" t="n">
        <v>48.91</v>
      </c>
      <c r="L120" s="38" t="n">
        <v>52.37</v>
      </c>
      <c r="M120" s="38" t="n">
        <v>49.42</v>
      </c>
      <c r="N120" s="38" t="n">
        <v>48.12</v>
      </c>
      <c r="O120" s="38" t="n">
        <v>42.73</v>
      </c>
      <c r="P120" s="38" t="n">
        <v>40.3</v>
      </c>
      <c r="Q120" s="38" t="n">
        <v>37.2</v>
      </c>
    </row>
    <row r="121" customFormat="false" ht="15" hidden="false" customHeight="false" outlineLevel="0" collapsed="false">
      <c r="A121" s="9" t="s">
        <v>54</v>
      </c>
      <c r="B121" s="10" t="s">
        <v>129</v>
      </c>
      <c r="C121" s="10" t="s">
        <v>140</v>
      </c>
      <c r="D121" s="39" t="n">
        <v>56.61</v>
      </c>
      <c r="E121" s="39" t="n">
        <v>78.81</v>
      </c>
      <c r="F121" s="39" t="n">
        <v>47.59</v>
      </c>
      <c r="G121" s="39" t="n">
        <v>39.9</v>
      </c>
      <c r="H121" s="39" t="n">
        <v>38.81</v>
      </c>
      <c r="I121" s="39" t="n">
        <v>52.7</v>
      </c>
      <c r="J121" s="39" t="n">
        <v>40.44</v>
      </c>
      <c r="K121" s="39" t="n">
        <v>54.08</v>
      </c>
      <c r="L121" s="39" t="n">
        <v>46.28</v>
      </c>
      <c r="M121" s="39" t="n">
        <v>40.74</v>
      </c>
      <c r="N121" s="39" t="n">
        <v>48.1</v>
      </c>
      <c r="O121" s="39" t="n">
        <v>52.3</v>
      </c>
      <c r="P121" s="39" t="n">
        <v>16.09</v>
      </c>
      <c r="Q121" s="39" t="n">
        <v>29.74</v>
      </c>
    </row>
    <row r="122" customFormat="false" ht="15" hidden="false" customHeight="false" outlineLevel="0" collapsed="false">
      <c r="A122" s="5"/>
      <c r="B122" s="6"/>
      <c r="C122" s="6" t="s">
        <v>141</v>
      </c>
      <c r="D122" s="38" t="n">
        <v>50.46</v>
      </c>
      <c r="E122" s="38" t="n">
        <v>47.08</v>
      </c>
      <c r="F122" s="38" t="n">
        <v>53.68</v>
      </c>
      <c r="G122" s="38" t="n">
        <v>68.43</v>
      </c>
      <c r="H122" s="38" t="n">
        <v>44.3</v>
      </c>
      <c r="I122" s="38" t="n">
        <v>50</v>
      </c>
      <c r="J122" s="38" t="n">
        <v>47.85</v>
      </c>
      <c r="K122" s="38" t="n">
        <v>55.1</v>
      </c>
      <c r="L122" s="38" t="n">
        <v>57.32</v>
      </c>
      <c r="M122" s="38" t="n">
        <v>58.34</v>
      </c>
      <c r="N122" s="38" t="n">
        <v>37.82</v>
      </c>
      <c r="O122" s="38" t="n">
        <v>44.86</v>
      </c>
      <c r="P122" s="38" t="n">
        <v>44.57</v>
      </c>
      <c r="Q122" s="38" t="n">
        <v>35.04</v>
      </c>
    </row>
    <row r="123" customFormat="false" ht="15" hidden="false" customHeight="false" outlineLevel="0" collapsed="false">
      <c r="A123" s="9"/>
      <c r="B123" s="10"/>
      <c r="C123" s="10" t="s">
        <v>142</v>
      </c>
      <c r="D123" s="39" t="n">
        <v>56.33</v>
      </c>
      <c r="E123" s="39" t="n">
        <v>54.68</v>
      </c>
      <c r="F123" s="39" t="n">
        <v>47.68</v>
      </c>
      <c r="G123" s="39" t="n">
        <v>52.33</v>
      </c>
      <c r="H123" s="39" t="n">
        <v>61.79</v>
      </c>
      <c r="I123" s="39" t="n">
        <v>61.12</v>
      </c>
      <c r="J123" s="39" t="n">
        <v>54.72</v>
      </c>
      <c r="K123" s="39" t="n">
        <v>40.49</v>
      </c>
      <c r="L123" s="39" t="n">
        <v>47.37</v>
      </c>
      <c r="M123" s="39" t="n">
        <v>46.31</v>
      </c>
      <c r="N123" s="39" t="n">
        <v>50.02</v>
      </c>
      <c r="O123" s="39" t="n">
        <v>39.53</v>
      </c>
      <c r="P123" s="39" t="n">
        <v>35.7</v>
      </c>
      <c r="Q123" s="39" t="n">
        <v>41.24</v>
      </c>
    </row>
    <row r="124" customFormat="false" ht="15" hidden="false" customHeight="false" outlineLevel="0" collapsed="false">
      <c r="A124" s="5"/>
      <c r="B124" s="6"/>
      <c r="C124" s="6" t="s">
        <v>143</v>
      </c>
      <c r="D124" s="38" t="n">
        <v>38.14</v>
      </c>
      <c r="E124" s="38" t="n">
        <v>35.96</v>
      </c>
      <c r="F124" s="38" t="n">
        <v>41.54</v>
      </c>
      <c r="G124" s="38" t="n">
        <v>18.41</v>
      </c>
      <c r="H124" s="38" t="n">
        <v>37.62</v>
      </c>
      <c r="I124" s="38" t="n">
        <v>37.89</v>
      </c>
      <c r="J124" s="38" t="n">
        <v>31.84</v>
      </c>
      <c r="K124" s="38" t="n">
        <v>35.39</v>
      </c>
      <c r="L124" s="38" t="n">
        <v>28.65</v>
      </c>
      <c r="M124" s="38" t="n">
        <v>29.24</v>
      </c>
      <c r="N124" s="38" t="n">
        <v>43.14</v>
      </c>
      <c r="O124" s="38" t="n">
        <v>45.29</v>
      </c>
      <c r="P124" s="38" t="n">
        <v>47.82</v>
      </c>
      <c r="Q124" s="38" t="n">
        <v>44.35</v>
      </c>
    </row>
    <row r="125" customFormat="false" ht="15" hidden="false" customHeight="false" outlineLevel="0" collapsed="false">
      <c r="A125" s="9"/>
      <c r="B125" s="10"/>
      <c r="C125" s="10" t="s">
        <v>23</v>
      </c>
      <c r="D125" s="39" t="n">
        <v>40.11</v>
      </c>
      <c r="E125" s="39" t="n">
        <v>53.22</v>
      </c>
      <c r="F125" s="39" t="n">
        <v>44.96</v>
      </c>
      <c r="G125" s="39" t="n">
        <v>48.72</v>
      </c>
      <c r="H125" s="39" t="n">
        <v>39.1</v>
      </c>
      <c r="I125" s="39" t="n">
        <v>49.55</v>
      </c>
      <c r="J125" s="39" t="n">
        <v>38.52</v>
      </c>
      <c r="K125" s="39" t="n">
        <v>50.66</v>
      </c>
      <c r="L125" s="39" t="n">
        <v>44.55</v>
      </c>
      <c r="M125" s="39" t="n">
        <v>39.3</v>
      </c>
      <c r="N125" s="39" t="n">
        <v>37.97</v>
      </c>
      <c r="O125" s="39" t="n">
        <v>37.77</v>
      </c>
      <c r="P125" s="39" t="n">
        <v>41.56</v>
      </c>
      <c r="Q125" s="39" t="n">
        <v>40.03</v>
      </c>
    </row>
    <row r="126" customFormat="false" ht="15" hidden="false" customHeight="false" outlineLevel="0" collapsed="false">
      <c r="A126" s="5"/>
      <c r="B126" s="6"/>
      <c r="C126" s="6" t="s">
        <v>144</v>
      </c>
      <c r="D126" s="38" t="n">
        <v>54.22</v>
      </c>
      <c r="E126" s="38" t="n">
        <v>49.65</v>
      </c>
      <c r="F126" s="38" t="n">
        <v>43.7</v>
      </c>
      <c r="G126" s="38" t="n">
        <v>43.53</v>
      </c>
      <c r="H126" s="38" t="n">
        <v>42.26</v>
      </c>
      <c r="I126" s="38" t="n">
        <v>39.73</v>
      </c>
      <c r="J126" s="38" t="n">
        <v>47.41</v>
      </c>
      <c r="K126" s="38" t="n">
        <v>41.1</v>
      </c>
      <c r="L126" s="38" t="n">
        <v>43.86</v>
      </c>
      <c r="M126" s="38" t="n">
        <v>37.77</v>
      </c>
      <c r="N126" s="38" t="n">
        <v>52.32</v>
      </c>
      <c r="O126" s="38" t="n">
        <v>37.94</v>
      </c>
      <c r="P126" s="38" t="n">
        <v>38.9</v>
      </c>
      <c r="Q126" s="38" t="n">
        <v>44.13</v>
      </c>
    </row>
    <row r="127" customFormat="false" ht="15" hidden="false" customHeight="false" outlineLevel="0" collapsed="false">
      <c r="A127" s="9"/>
      <c r="B127" s="10"/>
      <c r="C127" s="10" t="s">
        <v>145</v>
      </c>
      <c r="D127" s="39" t="n">
        <v>67.17</v>
      </c>
      <c r="E127" s="39" t="n">
        <v>65.26</v>
      </c>
      <c r="F127" s="39" t="n">
        <v>67.81</v>
      </c>
      <c r="G127" s="39" t="n">
        <v>47.24</v>
      </c>
      <c r="H127" s="39" t="n">
        <v>41.41</v>
      </c>
      <c r="I127" s="39" t="n">
        <v>54.99</v>
      </c>
      <c r="J127" s="39" t="n">
        <v>45.07</v>
      </c>
      <c r="K127" s="39" t="n">
        <v>52.69</v>
      </c>
      <c r="L127" s="39" t="n">
        <v>44.47</v>
      </c>
      <c r="M127" s="39" t="n">
        <v>55.21</v>
      </c>
      <c r="N127" s="39" t="n">
        <v>57.66</v>
      </c>
      <c r="O127" s="39" t="n">
        <v>43.93</v>
      </c>
      <c r="P127" s="39" t="n">
        <v>32.75</v>
      </c>
      <c r="Q127" s="39" t="n">
        <v>35.98</v>
      </c>
    </row>
    <row r="128" customFormat="false" ht="15" hidden="false" customHeight="false" outlineLevel="0" collapsed="false">
      <c r="A128" s="5"/>
      <c r="B128" s="6"/>
      <c r="C128" s="6" t="s">
        <v>146</v>
      </c>
      <c r="D128" s="38" t="n">
        <v>61.49</v>
      </c>
      <c r="E128" s="38" t="n">
        <v>61.1</v>
      </c>
      <c r="F128" s="38" t="n">
        <v>59.54</v>
      </c>
      <c r="G128" s="38" t="n">
        <v>51.38</v>
      </c>
      <c r="H128" s="38" t="n">
        <v>57.24</v>
      </c>
      <c r="I128" s="38" t="n">
        <v>54.49</v>
      </c>
      <c r="J128" s="38" t="n">
        <v>50.78</v>
      </c>
      <c r="K128" s="38" t="n">
        <v>43.37</v>
      </c>
      <c r="L128" s="38" t="n">
        <v>57.56</v>
      </c>
      <c r="M128" s="38" t="n">
        <v>48.19</v>
      </c>
      <c r="N128" s="38" t="n">
        <v>58.42</v>
      </c>
      <c r="O128" s="38" t="n">
        <v>48.26</v>
      </c>
      <c r="P128" s="38" t="n">
        <v>45.55</v>
      </c>
      <c r="Q128" s="38" t="n">
        <v>37.44</v>
      </c>
    </row>
    <row r="129" customFormat="false" ht="14.45" hidden="false" customHeight="true" outlineLevel="0" collapsed="false">
      <c r="A129" s="9"/>
      <c r="B129" s="10"/>
      <c r="C129" s="10" t="s">
        <v>147</v>
      </c>
      <c r="D129" s="39" t="n">
        <v>40.51</v>
      </c>
      <c r="E129" s="39" t="n">
        <v>42.09</v>
      </c>
      <c r="F129" s="39" t="n">
        <v>41.48</v>
      </c>
      <c r="G129" s="39" t="n">
        <v>43.1</v>
      </c>
      <c r="H129" s="39" t="n">
        <v>39.5</v>
      </c>
      <c r="I129" s="39" t="n">
        <v>37.4</v>
      </c>
      <c r="J129" s="39" t="n">
        <v>43.89</v>
      </c>
      <c r="K129" s="39" t="n">
        <v>49.69</v>
      </c>
      <c r="L129" s="39" t="n">
        <v>49.04</v>
      </c>
      <c r="M129" s="39" t="n">
        <v>43.69</v>
      </c>
      <c r="N129" s="39" t="n">
        <v>61.13</v>
      </c>
      <c r="O129" s="39" t="n">
        <v>49.24</v>
      </c>
      <c r="P129" s="39" t="n">
        <v>46.93</v>
      </c>
      <c r="Q129" s="39" t="n">
        <v>38.3</v>
      </c>
    </row>
    <row r="130" customFormat="false" ht="15" hidden="false" customHeight="false" outlineLevel="0" collapsed="false">
      <c r="A130" s="5"/>
      <c r="B130" s="6"/>
      <c r="C130" s="16" t="s">
        <v>148</v>
      </c>
      <c r="D130" s="40" t="n">
        <v>54.03</v>
      </c>
      <c r="E130" s="40" t="n">
        <v>54.13</v>
      </c>
      <c r="F130" s="40" t="n">
        <v>51.86</v>
      </c>
      <c r="G130" s="40" t="n">
        <v>53.09</v>
      </c>
      <c r="H130" s="40" t="n">
        <v>47.15</v>
      </c>
      <c r="I130" s="40" t="n">
        <v>45.83</v>
      </c>
      <c r="J130" s="40" t="n">
        <v>45.98</v>
      </c>
      <c r="K130" s="40" t="n">
        <v>44.15</v>
      </c>
      <c r="L130" s="40" t="n">
        <v>45.64</v>
      </c>
      <c r="M130" s="40" t="n">
        <v>42.43</v>
      </c>
      <c r="N130" s="40" t="n">
        <v>44.52</v>
      </c>
      <c r="O130" s="40" t="n">
        <v>37.64</v>
      </c>
      <c r="P130" s="40" t="n">
        <v>37.19</v>
      </c>
      <c r="Q130" s="40" t="n">
        <v>37.45</v>
      </c>
    </row>
    <row r="131" customFormat="false" ht="15" hidden="false" customHeight="false" outlineLevel="0" collapsed="false">
      <c r="A131" s="9"/>
      <c r="B131" s="10"/>
      <c r="C131" s="19" t="s">
        <v>149</v>
      </c>
      <c r="D131" s="41" t="n">
        <v>47.45</v>
      </c>
      <c r="E131" s="41" t="n">
        <v>48.15</v>
      </c>
      <c r="F131" s="41" t="n">
        <v>48.38</v>
      </c>
      <c r="G131" s="41" t="n">
        <v>48.01</v>
      </c>
      <c r="H131" s="41" t="n">
        <v>43.46</v>
      </c>
      <c r="I131" s="41" t="n">
        <v>44.13</v>
      </c>
      <c r="J131" s="41" t="n">
        <v>44.73</v>
      </c>
      <c r="K131" s="41" t="n">
        <v>44.95</v>
      </c>
      <c r="L131" s="41" t="n">
        <v>45.75</v>
      </c>
      <c r="M131" s="41" t="n">
        <v>44.82</v>
      </c>
      <c r="N131" s="41" t="n">
        <v>48.09</v>
      </c>
      <c r="O131" s="41" t="n">
        <v>42</v>
      </c>
      <c r="P131" s="41" t="n">
        <v>41.73</v>
      </c>
      <c r="Q131" s="41" t="n">
        <v>40.79</v>
      </c>
    </row>
    <row r="132" customFormat="false" ht="14.45" hidden="false" customHeight="true" outlineLevel="0" collapsed="false"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5" hidden="false" customHeight="true" outlineLevel="0" collapsed="false">
      <c r="A133" s="50" t="s">
        <v>217</v>
      </c>
      <c r="B133" s="50"/>
      <c r="C133" s="50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45" hidden="false" customHeight="true" outlineLevel="0" collapsed="false">
      <c r="A134" s="50" t="s">
        <v>237</v>
      </c>
      <c r="B134" s="50"/>
      <c r="C134" s="50"/>
      <c r="D134" s="50"/>
      <c r="E134" s="50"/>
      <c r="F134" s="50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5" hidden="false" customHeight="true" outlineLevel="0" collapsed="false">
      <c r="A135" s="50" t="s">
        <v>225</v>
      </c>
      <c r="B135" s="50"/>
      <c r="C135" s="50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5" hidden="false" customHeight="true" outlineLevel="0" collapsed="false">
      <c r="A136" s="50" t="s">
        <v>219</v>
      </c>
      <c r="B136" s="50"/>
      <c r="C136" s="50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5" hidden="false" customHeight="false" outlineLevel="0" collapsed="false"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5" hidden="false" customHeight="false" outlineLevel="0" collapsed="false">
      <c r="A138" s="42" t="s">
        <v>224</v>
      </c>
      <c r="B138" s="42"/>
      <c r="C138" s="42"/>
      <c r="D138" s="42"/>
      <c r="E138" s="42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5" hidden="false" customHeight="false" outlineLevel="0" collapsed="false">
      <c r="A139" s="42" t="s">
        <v>225</v>
      </c>
      <c r="B139" s="42"/>
      <c r="C139" s="42"/>
      <c r="D139" s="42"/>
      <c r="E139" s="42"/>
      <c r="F139" s="42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5" hidden="false" customHeight="false" outlineLevel="0" collapsed="false">
      <c r="A140" s="42" t="s">
        <v>226</v>
      </c>
      <c r="B140" s="42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5" hidden="false" customHeight="false" outlineLevel="0" collapsed="false"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5" hidden="false" customHeight="false" outlineLevel="0" collapsed="false">
      <c r="A142" s="47" t="s">
        <v>235</v>
      </c>
      <c r="B142" s="47"/>
      <c r="C142" s="47"/>
      <c r="D142" s="47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</sheetData>
  <mergeCells count="4">
    <mergeCell ref="A133:C133"/>
    <mergeCell ref="A134:F134"/>
    <mergeCell ref="A135:C135"/>
    <mergeCell ref="A136:C136"/>
  </mergeCell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8.99"/>
    <col collapsed="false" customWidth="true" hidden="false" outlineLevel="0" max="3" min="3" style="1" width="17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04</v>
      </c>
      <c r="E1" s="3" t="s">
        <v>205</v>
      </c>
      <c r="F1" s="3" t="s">
        <v>206</v>
      </c>
      <c r="G1" s="3" t="s">
        <v>207</v>
      </c>
      <c r="H1" s="3" t="s">
        <v>208</v>
      </c>
      <c r="I1" s="3" t="s">
        <v>209</v>
      </c>
      <c r="J1" s="3" t="s">
        <v>210</v>
      </c>
      <c r="K1" s="3" t="s">
        <v>211</v>
      </c>
    </row>
    <row r="2" customFormat="false" ht="15" hidden="false" customHeight="false" outlineLevel="0" collapsed="false">
      <c r="A2" s="5" t="s">
        <v>8</v>
      </c>
      <c r="B2" s="6" t="s">
        <v>9</v>
      </c>
      <c r="C2" s="6" t="s">
        <v>10</v>
      </c>
      <c r="D2" s="14" t="n">
        <v>0.2294</v>
      </c>
      <c r="E2" s="14" t="n">
        <v>0.2442</v>
      </c>
      <c r="F2" s="14" t="n">
        <v>0.2768</v>
      </c>
      <c r="G2" s="14" t="n">
        <v>0.3095</v>
      </c>
      <c r="H2" s="14" t="n">
        <v>0.3334</v>
      </c>
      <c r="I2" s="14" t="n">
        <v>0.3534</v>
      </c>
      <c r="J2" s="14" t="n">
        <v>0.3439</v>
      </c>
      <c r="K2" s="14" t="n">
        <v>0.3421</v>
      </c>
    </row>
    <row r="3" customFormat="false" ht="15" hidden="false" customHeight="false" outlineLevel="0" collapsed="false">
      <c r="A3" s="9" t="s">
        <v>8</v>
      </c>
      <c r="B3" s="10" t="s">
        <v>9</v>
      </c>
      <c r="C3" s="10" t="s">
        <v>11</v>
      </c>
      <c r="D3" s="12" t="n">
        <v>0.1096</v>
      </c>
      <c r="E3" s="12" t="n">
        <v>0.1009</v>
      </c>
      <c r="F3" s="12" t="n">
        <v>0.1165</v>
      </c>
      <c r="G3" s="12" t="n">
        <v>0.1437</v>
      </c>
      <c r="H3" s="12" t="n">
        <v>0.1486</v>
      </c>
      <c r="I3" s="12" t="n">
        <v>0.16</v>
      </c>
      <c r="J3" s="12" t="n">
        <v>0.1377</v>
      </c>
      <c r="K3" s="12" t="n">
        <v>0.1462</v>
      </c>
    </row>
    <row r="4" customFormat="false" ht="15" hidden="false" customHeight="false" outlineLevel="0" collapsed="false">
      <c r="A4" s="5" t="s">
        <v>12</v>
      </c>
      <c r="B4" s="6" t="s">
        <v>13</v>
      </c>
      <c r="C4" s="6" t="s">
        <v>14</v>
      </c>
      <c r="D4" s="14" t="n">
        <v>0.5488</v>
      </c>
      <c r="E4" s="14" t="n">
        <v>0.5735</v>
      </c>
      <c r="F4" s="14" t="n">
        <v>0.5792</v>
      </c>
      <c r="G4" s="14" t="n">
        <v>0.6121</v>
      </c>
      <c r="H4" s="14" t="n">
        <v>0.6382</v>
      </c>
      <c r="I4" s="14" t="n">
        <v>0.6497</v>
      </c>
      <c r="J4" s="14" t="n">
        <v>0.6286</v>
      </c>
      <c r="K4" s="14" t="n">
        <v>0.6018</v>
      </c>
    </row>
    <row r="5" customFormat="false" ht="15" hidden="false" customHeight="false" outlineLevel="0" collapsed="false">
      <c r="A5" s="9" t="s">
        <v>12</v>
      </c>
      <c r="B5" s="10" t="s">
        <v>13</v>
      </c>
      <c r="C5" s="10" t="s">
        <v>15</v>
      </c>
      <c r="D5" s="12" t="n">
        <v>0.3992</v>
      </c>
      <c r="E5" s="12" t="n">
        <v>0.3813</v>
      </c>
      <c r="F5" s="12" t="n">
        <v>0.4101</v>
      </c>
      <c r="G5" s="12" t="n">
        <v>0.3837</v>
      </c>
      <c r="H5" s="12" t="n">
        <v>0.4408</v>
      </c>
      <c r="I5" s="12" t="n">
        <v>0.3984</v>
      </c>
      <c r="J5" s="12" t="n">
        <v>0.3748</v>
      </c>
      <c r="K5" s="12" t="n">
        <v>0.3615</v>
      </c>
    </row>
    <row r="6" customFormat="false" ht="15" hidden="false" customHeight="false" outlineLevel="0" collapsed="false">
      <c r="A6" s="5" t="s">
        <v>12</v>
      </c>
      <c r="B6" s="6" t="s">
        <v>13</v>
      </c>
      <c r="C6" s="6" t="s">
        <v>16</v>
      </c>
      <c r="D6" s="14" t="n">
        <v>0.5968</v>
      </c>
      <c r="E6" s="14" t="n">
        <v>0.6204</v>
      </c>
      <c r="F6" s="14" t="n">
        <v>0.6494</v>
      </c>
      <c r="G6" s="14" t="n">
        <v>0.6871</v>
      </c>
      <c r="H6" s="14" t="n">
        <v>0.6697</v>
      </c>
      <c r="I6" s="14" t="n">
        <v>0.6732</v>
      </c>
      <c r="J6" s="14" t="n">
        <v>0.7226</v>
      </c>
      <c r="K6" s="14" t="n">
        <v>0.6919</v>
      </c>
    </row>
    <row r="7" customFormat="false" ht="15" hidden="false" customHeight="false" outlineLevel="0" collapsed="false">
      <c r="A7" s="9" t="s">
        <v>12</v>
      </c>
      <c r="B7" s="10" t="s">
        <v>17</v>
      </c>
      <c r="C7" s="10" t="s">
        <v>18</v>
      </c>
      <c r="D7" s="12" t="n">
        <v>0.4689</v>
      </c>
      <c r="E7" s="12" t="n">
        <v>0.472</v>
      </c>
      <c r="F7" s="12" t="n">
        <v>0.4719</v>
      </c>
      <c r="G7" s="12" t="n">
        <v>0.5137</v>
      </c>
      <c r="H7" s="12" t="n">
        <v>0.5218</v>
      </c>
      <c r="I7" s="12" t="n">
        <v>0.5279</v>
      </c>
      <c r="J7" s="12" t="n">
        <v>0.5247</v>
      </c>
      <c r="K7" s="12" t="n">
        <v>0.4866</v>
      </c>
    </row>
    <row r="8" customFormat="false" ht="15" hidden="false" customHeight="false" outlineLevel="0" collapsed="false">
      <c r="A8" s="5" t="s">
        <v>12</v>
      </c>
      <c r="B8" s="6" t="s">
        <v>17</v>
      </c>
      <c r="C8" s="6" t="s">
        <v>19</v>
      </c>
      <c r="D8" s="14" t="n">
        <v>0.6709</v>
      </c>
      <c r="E8" s="14" t="n">
        <v>0.725</v>
      </c>
      <c r="F8" s="14" t="n">
        <v>0.7256</v>
      </c>
      <c r="G8" s="14" t="n">
        <v>0.7492</v>
      </c>
      <c r="H8" s="14" t="n">
        <v>0.7483</v>
      </c>
      <c r="I8" s="14" t="n">
        <v>0.7554</v>
      </c>
      <c r="J8" s="14" t="n">
        <v>0.722</v>
      </c>
      <c r="K8" s="14" t="n">
        <v>0.6948</v>
      </c>
    </row>
    <row r="9" customFormat="false" ht="15" hidden="false" customHeight="false" outlineLevel="0" collapsed="false">
      <c r="A9" s="9" t="s">
        <v>12</v>
      </c>
      <c r="B9" s="10" t="s">
        <v>17</v>
      </c>
      <c r="C9" s="10" t="s">
        <v>20</v>
      </c>
      <c r="D9" s="12" t="n">
        <v>0.3894</v>
      </c>
      <c r="E9" s="12" t="n">
        <v>0.4273</v>
      </c>
      <c r="F9" s="12" t="n">
        <v>0.4277</v>
      </c>
      <c r="G9" s="12" t="n">
        <v>0.4743</v>
      </c>
      <c r="H9" s="12" t="n">
        <v>0.5079</v>
      </c>
      <c r="I9" s="12" t="n">
        <v>0.5254</v>
      </c>
      <c r="J9" s="12" t="n">
        <v>0.4744</v>
      </c>
      <c r="K9" s="12" t="n">
        <v>0.4798</v>
      </c>
    </row>
    <row r="10" customFormat="false" ht="15" hidden="false" customHeight="false" outlineLevel="0" collapsed="false">
      <c r="A10" s="5" t="s">
        <v>12</v>
      </c>
      <c r="B10" s="6" t="s">
        <v>17</v>
      </c>
      <c r="C10" s="6" t="s">
        <v>21</v>
      </c>
      <c r="D10" s="14" t="n">
        <v>0.4158</v>
      </c>
      <c r="E10" s="14" t="n">
        <v>0.4007</v>
      </c>
      <c r="F10" s="14" t="n">
        <v>0.3944</v>
      </c>
      <c r="G10" s="14" t="n">
        <v>0.439</v>
      </c>
      <c r="H10" s="14" t="n">
        <v>0.4611</v>
      </c>
      <c r="I10" s="14" t="n">
        <v>0.4555</v>
      </c>
      <c r="J10" s="14" t="n">
        <v>0.4249</v>
      </c>
      <c r="K10" s="14" t="n">
        <v>0.4256</v>
      </c>
    </row>
    <row r="11" customFormat="false" ht="15" hidden="false" customHeight="false" outlineLevel="0" collapsed="false">
      <c r="A11" s="9" t="s">
        <v>22</v>
      </c>
      <c r="B11" s="10" t="s">
        <v>23</v>
      </c>
      <c r="C11" s="10" t="s">
        <v>24</v>
      </c>
      <c r="D11" s="12" t="n">
        <v>0.5223</v>
      </c>
      <c r="E11" s="12" t="n">
        <v>0.5866</v>
      </c>
      <c r="F11" s="12" t="n">
        <v>0.6493</v>
      </c>
      <c r="G11" s="12" t="n">
        <v>0.6922</v>
      </c>
      <c r="H11" s="12" t="n">
        <v>0.6192</v>
      </c>
      <c r="I11" s="12" t="n">
        <v>0.6719</v>
      </c>
      <c r="J11" s="12" t="n">
        <v>0.6125</v>
      </c>
      <c r="K11" s="12" t="n">
        <v>0.574</v>
      </c>
    </row>
    <row r="12" customFormat="false" ht="15" hidden="false" customHeight="false" outlineLevel="0" collapsed="false">
      <c r="A12" s="5" t="s">
        <v>22</v>
      </c>
      <c r="B12" s="6" t="s">
        <v>23</v>
      </c>
      <c r="C12" s="6" t="s">
        <v>25</v>
      </c>
      <c r="D12" s="14" t="n">
        <v>0.6073</v>
      </c>
      <c r="E12" s="14" t="n">
        <v>0.54</v>
      </c>
      <c r="F12" s="14" t="n">
        <v>0.5477</v>
      </c>
      <c r="G12" s="14" t="n">
        <v>0.5578</v>
      </c>
      <c r="H12" s="14" t="n">
        <v>0.5766</v>
      </c>
      <c r="I12" s="14" t="n">
        <v>0.5908</v>
      </c>
      <c r="J12" s="14" t="n">
        <v>0.5799</v>
      </c>
      <c r="K12" s="14" t="n">
        <v>0.5577</v>
      </c>
    </row>
    <row r="13" customFormat="false" ht="15" hidden="false" customHeight="false" outlineLevel="0" collapsed="false">
      <c r="A13" s="9" t="s">
        <v>22</v>
      </c>
      <c r="B13" s="10" t="s">
        <v>23</v>
      </c>
      <c r="C13" s="10" t="s">
        <v>26</v>
      </c>
      <c r="D13" s="12" t="n">
        <v>0.5107</v>
      </c>
      <c r="E13" s="12" t="n">
        <v>0.5478</v>
      </c>
      <c r="F13" s="12" t="n">
        <v>0.5672</v>
      </c>
      <c r="G13" s="12" t="n">
        <v>0.5971</v>
      </c>
      <c r="H13" s="12" t="n">
        <v>0.6199</v>
      </c>
      <c r="I13" s="12" t="n">
        <v>0.6672</v>
      </c>
      <c r="J13" s="12" t="n">
        <v>0.629</v>
      </c>
      <c r="K13" s="12" t="n">
        <v>0.5824</v>
      </c>
    </row>
    <row r="14" customFormat="false" ht="15" hidden="false" customHeight="false" outlineLevel="0" collapsed="false">
      <c r="A14" s="5" t="s">
        <v>22</v>
      </c>
      <c r="B14" s="6" t="s">
        <v>23</v>
      </c>
      <c r="C14" s="6" t="s">
        <v>27</v>
      </c>
      <c r="D14" s="14" t="n">
        <v>0.5279</v>
      </c>
      <c r="E14" s="14" t="n">
        <v>0.5206</v>
      </c>
      <c r="F14" s="14" t="n">
        <v>0.5468</v>
      </c>
      <c r="G14" s="14" t="n">
        <v>0.5717</v>
      </c>
      <c r="H14" s="14" t="n">
        <v>0.573</v>
      </c>
      <c r="I14" s="14" t="n">
        <v>0.5556</v>
      </c>
      <c r="J14" s="14" t="n">
        <v>0.5836</v>
      </c>
      <c r="K14" s="14" t="n">
        <v>0.5619</v>
      </c>
    </row>
    <row r="15" customFormat="false" ht="15" hidden="false" customHeight="false" outlineLevel="0" collapsed="false">
      <c r="A15" s="9" t="s">
        <v>22</v>
      </c>
      <c r="B15" s="10" t="s">
        <v>23</v>
      </c>
      <c r="C15" s="10" t="s">
        <v>28</v>
      </c>
      <c r="D15" s="12" t="n">
        <v>0.4164</v>
      </c>
      <c r="E15" s="12" t="n">
        <v>0.5018</v>
      </c>
      <c r="F15" s="12" t="n">
        <v>0.5175</v>
      </c>
      <c r="G15" s="12" t="n">
        <v>0.5156</v>
      </c>
      <c r="H15" s="12" t="n">
        <v>0.5649</v>
      </c>
      <c r="I15" s="12" t="n">
        <v>0.5615</v>
      </c>
      <c r="J15" s="12" t="n">
        <v>0.5763</v>
      </c>
      <c r="K15" s="12" t="n">
        <v>0.5875</v>
      </c>
    </row>
    <row r="16" customFormat="false" ht="15" hidden="false" customHeight="false" outlineLevel="0" collapsed="false">
      <c r="A16" s="5" t="s">
        <v>22</v>
      </c>
      <c r="B16" s="6" t="s">
        <v>23</v>
      </c>
      <c r="C16" s="6" t="s">
        <v>29</v>
      </c>
      <c r="D16" s="14" t="n">
        <v>0.4317</v>
      </c>
      <c r="E16" s="14" t="n">
        <v>0.4309</v>
      </c>
      <c r="F16" s="14" t="n">
        <v>0.451</v>
      </c>
      <c r="G16" s="14" t="n">
        <v>0.4454</v>
      </c>
      <c r="H16" s="14" t="n">
        <v>0.4521</v>
      </c>
      <c r="I16" s="14" t="n">
        <v>0.465</v>
      </c>
      <c r="J16" s="14" t="n">
        <v>0.4977</v>
      </c>
      <c r="K16" s="14" t="n">
        <v>0.4276</v>
      </c>
    </row>
    <row r="17" customFormat="false" ht="15" hidden="false" customHeight="false" outlineLevel="0" collapsed="false">
      <c r="A17" s="9" t="s">
        <v>22</v>
      </c>
      <c r="B17" s="10" t="s">
        <v>23</v>
      </c>
      <c r="C17" s="10" t="s">
        <v>30</v>
      </c>
      <c r="D17" s="12" t="n">
        <v>0.5566</v>
      </c>
      <c r="E17" s="12" t="n">
        <v>0.5925</v>
      </c>
      <c r="F17" s="12" t="n">
        <v>0.5963</v>
      </c>
      <c r="G17" s="12" t="n">
        <v>0.5929</v>
      </c>
      <c r="H17" s="12" t="n">
        <v>0.579</v>
      </c>
      <c r="I17" s="12" t="n">
        <v>0.5908</v>
      </c>
      <c r="J17" s="12" t="n">
        <v>0.6008</v>
      </c>
      <c r="K17" s="12" t="n">
        <v>0.5568</v>
      </c>
    </row>
    <row r="18" customFormat="false" ht="15" hidden="false" customHeight="false" outlineLevel="0" collapsed="false">
      <c r="A18" s="5" t="s">
        <v>22</v>
      </c>
      <c r="B18" s="6" t="s">
        <v>23</v>
      </c>
      <c r="C18" s="6" t="s">
        <v>31</v>
      </c>
      <c r="D18" s="14" t="n">
        <v>0.6519</v>
      </c>
      <c r="E18" s="14" t="n">
        <v>0.7286</v>
      </c>
      <c r="F18" s="14" t="n">
        <v>0.7625</v>
      </c>
      <c r="G18" s="14" t="n">
        <v>0.8174</v>
      </c>
      <c r="H18" s="14" t="n">
        <v>0.8292</v>
      </c>
      <c r="I18" s="14" t="n">
        <v>0.8427</v>
      </c>
      <c r="J18" s="14" t="n">
        <v>0.7903</v>
      </c>
      <c r="K18" s="14" t="n">
        <v>0.8069</v>
      </c>
    </row>
    <row r="19" customFormat="false" ht="15" hidden="false" customHeight="false" outlineLevel="0" collapsed="false">
      <c r="A19" s="9" t="s">
        <v>22</v>
      </c>
      <c r="B19" s="10" t="s">
        <v>23</v>
      </c>
      <c r="C19" s="10" t="s">
        <v>32</v>
      </c>
      <c r="D19" s="12" t="n">
        <v>0.6348</v>
      </c>
      <c r="E19" s="12" t="n">
        <v>0.6026</v>
      </c>
      <c r="F19" s="12" t="n">
        <v>0.5744</v>
      </c>
      <c r="G19" s="12" t="n">
        <v>0.649</v>
      </c>
      <c r="H19" s="12" t="n">
        <v>0.697</v>
      </c>
      <c r="I19" s="12" t="n">
        <v>0.6657</v>
      </c>
      <c r="J19" s="12" t="n">
        <v>0.6492</v>
      </c>
      <c r="K19" s="12" t="n">
        <v>0.6103</v>
      </c>
    </row>
    <row r="20" customFormat="false" ht="15" hidden="false" customHeight="false" outlineLevel="0" collapsed="false">
      <c r="A20" s="5" t="s">
        <v>22</v>
      </c>
      <c r="B20" s="6" t="s">
        <v>23</v>
      </c>
      <c r="C20" s="6" t="s">
        <v>33</v>
      </c>
      <c r="D20" s="14" t="n">
        <v>0.6688</v>
      </c>
      <c r="E20" s="14" t="n">
        <v>0.6393</v>
      </c>
      <c r="F20" s="14" t="n">
        <v>0.585</v>
      </c>
      <c r="G20" s="14" t="n">
        <v>0.5324</v>
      </c>
      <c r="H20" s="14" t="n">
        <v>0.6645</v>
      </c>
      <c r="I20" s="14" t="n">
        <v>0.6819</v>
      </c>
      <c r="J20" s="14" t="n">
        <v>0.7032</v>
      </c>
      <c r="K20" s="14" t="n">
        <v>0.7417</v>
      </c>
    </row>
    <row r="21" customFormat="false" ht="15" hidden="false" customHeight="false" outlineLevel="0" collapsed="false">
      <c r="A21" s="9" t="s">
        <v>22</v>
      </c>
      <c r="B21" s="10" t="s">
        <v>34</v>
      </c>
      <c r="C21" s="10" t="s">
        <v>34</v>
      </c>
      <c r="D21" s="12" t="n">
        <v>0.4923</v>
      </c>
      <c r="E21" s="12" t="n">
        <v>0.5074</v>
      </c>
      <c r="F21" s="12" t="n">
        <v>0.4636</v>
      </c>
      <c r="G21" s="12" t="n">
        <v>0.468</v>
      </c>
      <c r="H21" s="12" t="n">
        <v>0.4651</v>
      </c>
      <c r="I21" s="12" t="n">
        <v>0.4636</v>
      </c>
      <c r="J21" s="12" t="n">
        <v>0.4253</v>
      </c>
      <c r="K21" s="12" t="n">
        <v>0.4147</v>
      </c>
    </row>
    <row r="22" customFormat="false" ht="15" hidden="false" customHeight="false" outlineLevel="0" collapsed="false">
      <c r="A22" s="5" t="s">
        <v>22</v>
      </c>
      <c r="B22" s="6" t="s">
        <v>34</v>
      </c>
      <c r="C22" s="6" t="s">
        <v>35</v>
      </c>
      <c r="D22" s="14" t="n">
        <v>0.3852</v>
      </c>
      <c r="E22" s="14" t="n">
        <v>0.4521</v>
      </c>
      <c r="F22" s="14" t="n">
        <v>0.3943</v>
      </c>
      <c r="G22" s="14" t="n">
        <v>0.4374</v>
      </c>
      <c r="H22" s="14" t="n">
        <v>0.4398</v>
      </c>
      <c r="I22" s="14" t="n">
        <v>0.4793</v>
      </c>
      <c r="J22" s="14" t="n">
        <v>0.475</v>
      </c>
      <c r="K22" s="14" t="n">
        <v>0.4499</v>
      </c>
    </row>
    <row r="23" customFormat="false" ht="15" hidden="false" customHeight="false" outlineLevel="0" collapsed="false">
      <c r="A23" s="9" t="s">
        <v>36</v>
      </c>
      <c r="B23" s="10" t="s">
        <v>37</v>
      </c>
      <c r="C23" s="10" t="s">
        <v>38</v>
      </c>
      <c r="D23" s="12" t="n">
        <v>0.5976</v>
      </c>
      <c r="E23" s="12" t="n">
        <v>0.5799</v>
      </c>
      <c r="F23" s="12" t="n">
        <v>0.6429</v>
      </c>
      <c r="G23" s="12" t="n">
        <v>0.6645</v>
      </c>
      <c r="H23" s="12" t="n">
        <v>0.6982</v>
      </c>
      <c r="I23" s="12" t="n">
        <v>0.7184</v>
      </c>
      <c r="J23" s="12" t="n">
        <v>0.6801</v>
      </c>
      <c r="K23" s="12" t="n">
        <v>0.6434</v>
      </c>
    </row>
    <row r="24" customFormat="false" ht="15" hidden="false" customHeight="false" outlineLevel="0" collapsed="false">
      <c r="A24" s="5" t="s">
        <v>36</v>
      </c>
      <c r="B24" s="6" t="s">
        <v>37</v>
      </c>
      <c r="C24" s="6" t="s">
        <v>39</v>
      </c>
      <c r="D24" s="14" t="n">
        <v>0.5219</v>
      </c>
      <c r="E24" s="14" t="n">
        <v>0.5842</v>
      </c>
      <c r="F24" s="14" t="n">
        <v>0.6421</v>
      </c>
      <c r="G24" s="14" t="n">
        <v>0.7102</v>
      </c>
      <c r="H24" s="14" t="n">
        <v>0.7492</v>
      </c>
      <c r="I24" s="14" t="n">
        <v>0.751</v>
      </c>
      <c r="J24" s="14" t="n">
        <v>0.7143</v>
      </c>
      <c r="K24" s="14" t="n">
        <v>0.688</v>
      </c>
    </row>
    <row r="25" customFormat="false" ht="15" hidden="false" customHeight="false" outlineLevel="0" collapsed="false">
      <c r="A25" s="9" t="s">
        <v>36</v>
      </c>
      <c r="B25" s="10" t="s">
        <v>37</v>
      </c>
      <c r="C25" s="10" t="s">
        <v>40</v>
      </c>
      <c r="D25" s="12" t="n">
        <v>0.3815</v>
      </c>
      <c r="E25" s="12" t="n">
        <v>0.3721</v>
      </c>
      <c r="F25" s="12" t="n">
        <v>0.4295</v>
      </c>
      <c r="G25" s="12" t="n">
        <v>0.4865</v>
      </c>
      <c r="H25" s="12" t="n">
        <v>0.516</v>
      </c>
      <c r="I25" s="12" t="n">
        <v>0.5953</v>
      </c>
      <c r="J25" s="12" t="n">
        <v>0.582</v>
      </c>
      <c r="K25" s="12" t="n">
        <v>0.5706</v>
      </c>
    </row>
    <row r="26" customFormat="false" ht="15" hidden="false" customHeight="false" outlineLevel="0" collapsed="false">
      <c r="A26" s="5" t="s">
        <v>36</v>
      </c>
      <c r="B26" s="6" t="s">
        <v>37</v>
      </c>
      <c r="C26" s="6" t="s">
        <v>41</v>
      </c>
      <c r="D26" s="14" t="n">
        <v>0.438</v>
      </c>
      <c r="E26" s="14" t="n">
        <v>0.4</v>
      </c>
      <c r="F26" s="14" t="n">
        <v>0.5211</v>
      </c>
      <c r="G26" s="14" t="n">
        <v>0.6524</v>
      </c>
      <c r="H26" s="14" t="n">
        <v>0.6883</v>
      </c>
      <c r="I26" s="14" t="n">
        <v>0.7116</v>
      </c>
      <c r="J26" s="14" t="n">
        <v>0.5997</v>
      </c>
      <c r="K26" s="14" t="n">
        <v>0.6412</v>
      </c>
    </row>
    <row r="27" customFormat="false" ht="15" hidden="false" customHeight="false" outlineLevel="0" collapsed="false">
      <c r="A27" s="9" t="s">
        <v>36</v>
      </c>
      <c r="B27" s="10" t="s">
        <v>37</v>
      </c>
      <c r="C27" s="10" t="s">
        <v>42</v>
      </c>
      <c r="D27" s="12" t="n">
        <v>0.346</v>
      </c>
      <c r="E27" s="12" t="n">
        <v>0.5114</v>
      </c>
      <c r="F27" s="12" t="n">
        <v>0.487</v>
      </c>
      <c r="G27" s="12" t="n">
        <v>0.555</v>
      </c>
      <c r="H27" s="12" t="n">
        <v>0.5806</v>
      </c>
      <c r="I27" s="12" t="n">
        <v>0.601</v>
      </c>
      <c r="J27" s="12" t="n">
        <v>0.5644</v>
      </c>
      <c r="K27" s="12" t="n">
        <v>0.5358</v>
      </c>
    </row>
    <row r="28" customFormat="false" ht="15" hidden="false" customHeight="false" outlineLevel="0" collapsed="false">
      <c r="A28" s="5" t="s">
        <v>36</v>
      </c>
      <c r="B28" s="6" t="s">
        <v>37</v>
      </c>
      <c r="C28" s="6" t="s">
        <v>43</v>
      </c>
      <c r="D28" s="14" t="n">
        <v>0.3574</v>
      </c>
      <c r="E28" s="14" t="n">
        <v>0.4318</v>
      </c>
      <c r="F28" s="14" t="n">
        <v>0.4084</v>
      </c>
      <c r="G28" s="14" t="n">
        <v>0.5053</v>
      </c>
      <c r="H28" s="14" t="n">
        <v>0.5582</v>
      </c>
      <c r="I28" s="14" t="n">
        <v>0.6394</v>
      </c>
      <c r="J28" s="14" t="n">
        <v>0.6946</v>
      </c>
      <c r="K28" s="14" t="n">
        <v>0.6768</v>
      </c>
    </row>
    <row r="29" customFormat="false" ht="15" hidden="false" customHeight="false" outlineLevel="0" collapsed="false">
      <c r="A29" s="9" t="s">
        <v>36</v>
      </c>
      <c r="B29" s="10" t="s">
        <v>37</v>
      </c>
      <c r="C29" s="10" t="s">
        <v>44</v>
      </c>
      <c r="D29" s="12" t="n">
        <v>0.4539</v>
      </c>
      <c r="E29" s="12" t="n">
        <v>0.5133</v>
      </c>
      <c r="F29" s="12" t="n">
        <v>0.5765</v>
      </c>
      <c r="G29" s="12" t="n">
        <v>0.5164</v>
      </c>
      <c r="H29" s="12" t="n">
        <v>0.6166</v>
      </c>
      <c r="I29" s="12" t="n">
        <v>0.6593</v>
      </c>
      <c r="J29" s="12" t="n">
        <v>0.6787</v>
      </c>
      <c r="K29" s="12" t="n">
        <v>0.663</v>
      </c>
    </row>
    <row r="30" customFormat="false" ht="15" hidden="false" customHeight="false" outlineLevel="0" collapsed="false">
      <c r="A30" s="5" t="s">
        <v>36</v>
      </c>
      <c r="B30" s="6" t="s">
        <v>37</v>
      </c>
      <c r="C30" s="6" t="s">
        <v>45</v>
      </c>
      <c r="D30" s="14" t="n">
        <v>0.5305</v>
      </c>
      <c r="E30" s="14" t="n">
        <v>0.5223</v>
      </c>
      <c r="F30" s="14" t="n">
        <v>0.6671</v>
      </c>
      <c r="G30" s="14" t="n">
        <v>0.7106</v>
      </c>
      <c r="H30" s="14" t="n">
        <v>0.7094</v>
      </c>
      <c r="I30" s="14" t="n">
        <v>0.7321</v>
      </c>
      <c r="J30" s="14" t="n">
        <v>0.6737</v>
      </c>
      <c r="K30" s="14" t="n">
        <v>0.6728</v>
      </c>
    </row>
    <row r="31" customFormat="false" ht="15" hidden="false" customHeight="false" outlineLevel="0" collapsed="false">
      <c r="A31" s="9" t="s">
        <v>36</v>
      </c>
      <c r="B31" s="10" t="s">
        <v>46</v>
      </c>
      <c r="C31" s="10" t="s">
        <v>47</v>
      </c>
      <c r="D31" s="12" t="n">
        <v>0.2575</v>
      </c>
      <c r="E31" s="12" t="n">
        <v>0.2295</v>
      </c>
      <c r="F31" s="12" t="n">
        <v>0.4395</v>
      </c>
      <c r="G31" s="12" t="n">
        <v>0.4858</v>
      </c>
      <c r="H31" s="12" t="n">
        <v>0.5145</v>
      </c>
      <c r="I31" s="12" t="n">
        <v>0.5423</v>
      </c>
      <c r="J31" s="12" t="n">
        <v>0.4959</v>
      </c>
      <c r="K31" s="12" t="n">
        <v>0.4845</v>
      </c>
    </row>
    <row r="32" customFormat="false" ht="15" hidden="false" customHeight="false" outlineLevel="0" collapsed="false">
      <c r="A32" s="5" t="s">
        <v>36</v>
      </c>
      <c r="B32" s="6" t="s">
        <v>46</v>
      </c>
      <c r="C32" s="6" t="s">
        <v>48</v>
      </c>
      <c r="D32" s="14" t="n">
        <v>0.2054</v>
      </c>
      <c r="E32" s="14" t="n">
        <v>0.2472</v>
      </c>
      <c r="F32" s="14" t="n">
        <v>0.2871</v>
      </c>
      <c r="G32" s="14" t="n">
        <v>0.2857</v>
      </c>
      <c r="H32" s="14" t="n">
        <v>0.3179</v>
      </c>
      <c r="I32" s="14" t="n">
        <v>0.3566</v>
      </c>
      <c r="J32" s="14" t="n">
        <v>0.3494</v>
      </c>
      <c r="K32" s="14" t="n">
        <v>0.3773</v>
      </c>
    </row>
    <row r="33" customFormat="false" ht="15" hidden="false" customHeight="false" outlineLevel="0" collapsed="false">
      <c r="A33" s="9" t="s">
        <v>36</v>
      </c>
      <c r="B33" s="10" t="s">
        <v>46</v>
      </c>
      <c r="C33" s="10" t="s">
        <v>49</v>
      </c>
      <c r="D33" s="12" t="n">
        <v>0.3832</v>
      </c>
      <c r="E33" s="12" t="n">
        <v>0.4057</v>
      </c>
      <c r="F33" s="12" t="n">
        <v>0.4684</v>
      </c>
      <c r="G33" s="12" t="n">
        <v>0.4635</v>
      </c>
      <c r="H33" s="12" t="n">
        <v>0.474</v>
      </c>
      <c r="I33" s="12" t="n">
        <v>0.5415</v>
      </c>
      <c r="J33" s="12" t="n">
        <v>0.5405</v>
      </c>
      <c r="K33" s="12" t="n">
        <v>0.5349</v>
      </c>
    </row>
    <row r="34" customFormat="false" ht="15" hidden="false" customHeight="false" outlineLevel="0" collapsed="false">
      <c r="A34" s="5" t="s">
        <v>36</v>
      </c>
      <c r="B34" s="6" t="s">
        <v>46</v>
      </c>
      <c r="C34" s="6" t="s">
        <v>50</v>
      </c>
      <c r="D34" s="14" t="n">
        <v>0.5504</v>
      </c>
      <c r="E34" s="14" t="n">
        <v>0.6237</v>
      </c>
      <c r="F34" s="14" t="n">
        <v>0.6506</v>
      </c>
      <c r="G34" s="14" t="n">
        <v>0.6449</v>
      </c>
      <c r="H34" s="14" t="n">
        <v>0.68</v>
      </c>
      <c r="I34" s="14" t="n">
        <v>0.7147</v>
      </c>
      <c r="J34" s="14" t="n">
        <v>0.694</v>
      </c>
      <c r="K34" s="14" t="n">
        <v>0.643</v>
      </c>
    </row>
    <row r="35" customFormat="false" ht="15" hidden="false" customHeight="false" outlineLevel="0" collapsed="false">
      <c r="A35" s="9" t="s">
        <v>36</v>
      </c>
      <c r="B35" s="10" t="s">
        <v>46</v>
      </c>
      <c r="C35" s="10" t="s">
        <v>51</v>
      </c>
      <c r="D35" s="12" t="n">
        <v>0.4482</v>
      </c>
      <c r="E35" s="12" t="n">
        <v>0.4943</v>
      </c>
      <c r="F35" s="12" t="n">
        <v>0.5204</v>
      </c>
      <c r="G35" s="12" t="n">
        <v>0.5609</v>
      </c>
      <c r="H35" s="12" t="n">
        <v>0.571</v>
      </c>
      <c r="I35" s="12" t="n">
        <v>0.6181</v>
      </c>
      <c r="J35" s="12" t="n">
        <v>0.6188</v>
      </c>
      <c r="K35" s="12" t="n">
        <v>0.6143</v>
      </c>
    </row>
    <row r="36" customFormat="false" ht="15" hidden="false" customHeight="false" outlineLevel="0" collapsed="false">
      <c r="A36" s="5" t="s">
        <v>36</v>
      </c>
      <c r="B36" s="6" t="s">
        <v>46</v>
      </c>
      <c r="C36" s="6" t="s">
        <v>52</v>
      </c>
      <c r="D36" s="14" t="n">
        <v>0.3559</v>
      </c>
      <c r="E36" s="14" t="n">
        <v>0.3786</v>
      </c>
      <c r="F36" s="14" t="n">
        <v>0.3862</v>
      </c>
      <c r="G36" s="14" t="n">
        <v>0.4349</v>
      </c>
      <c r="H36" s="14" t="n">
        <v>0.4342</v>
      </c>
      <c r="I36" s="14" t="n">
        <v>0.479</v>
      </c>
      <c r="J36" s="14" t="n">
        <v>0.4624</v>
      </c>
      <c r="K36" s="14" t="n">
        <v>0.4473</v>
      </c>
    </row>
    <row r="37" customFormat="false" ht="15" hidden="false" customHeight="false" outlineLevel="0" collapsed="false">
      <c r="A37" s="9" t="s">
        <v>36</v>
      </c>
      <c r="B37" s="10" t="s">
        <v>46</v>
      </c>
      <c r="C37" s="10" t="s">
        <v>53</v>
      </c>
      <c r="D37" s="12" t="n">
        <v>0.514</v>
      </c>
      <c r="E37" s="12" t="n">
        <v>0.4513</v>
      </c>
      <c r="F37" s="12" t="n">
        <v>0.4633</v>
      </c>
      <c r="G37" s="12" t="n">
        <v>0.6134</v>
      </c>
      <c r="H37" s="12" t="n">
        <v>0.7861</v>
      </c>
      <c r="I37" s="12" t="n">
        <v>0.8379</v>
      </c>
      <c r="J37" s="12" t="n">
        <v>0.8102</v>
      </c>
      <c r="K37" s="12" t="n">
        <v>0.8644</v>
      </c>
    </row>
    <row r="38" customFormat="false" ht="15" hidden="false" customHeight="false" outlineLevel="0" collapsed="false">
      <c r="A38" s="5" t="s">
        <v>54</v>
      </c>
      <c r="B38" s="6" t="s">
        <v>55</v>
      </c>
      <c r="C38" s="6" t="s">
        <v>55</v>
      </c>
      <c r="D38" s="14" t="n">
        <v>0.6248</v>
      </c>
      <c r="E38" s="14" t="n">
        <v>0.7038</v>
      </c>
      <c r="F38" s="14" t="n">
        <v>0.6983</v>
      </c>
      <c r="G38" s="14" t="n">
        <v>0.6921</v>
      </c>
      <c r="H38" s="14" t="n">
        <v>0.714</v>
      </c>
      <c r="I38" s="14" t="n">
        <v>0.6886</v>
      </c>
      <c r="J38" s="14" t="n">
        <v>0.6394</v>
      </c>
      <c r="K38" s="14" t="n">
        <v>0.5914</v>
      </c>
    </row>
    <row r="39" customFormat="false" ht="15" hidden="false" customHeight="false" outlineLevel="0" collapsed="false">
      <c r="A39" s="9" t="s">
        <v>54</v>
      </c>
      <c r="B39" s="10" t="s">
        <v>55</v>
      </c>
      <c r="C39" s="10" t="s">
        <v>56</v>
      </c>
      <c r="D39" s="12" t="n">
        <v>0.4917</v>
      </c>
      <c r="E39" s="12" t="n">
        <v>0.5691</v>
      </c>
      <c r="F39" s="12" t="n">
        <v>0.6004</v>
      </c>
      <c r="G39" s="12" t="n">
        <v>0.6674</v>
      </c>
      <c r="H39" s="12" t="n">
        <v>0.6684</v>
      </c>
      <c r="I39" s="12" t="n">
        <v>0.6619</v>
      </c>
      <c r="J39" s="12" t="n">
        <v>0.6225</v>
      </c>
      <c r="K39" s="12" t="n">
        <v>0.5899</v>
      </c>
    </row>
    <row r="40" customFormat="false" ht="15" hidden="false" customHeight="false" outlineLevel="0" collapsed="false">
      <c r="A40" s="5" t="s">
        <v>54</v>
      </c>
      <c r="B40" s="6" t="s">
        <v>55</v>
      </c>
      <c r="C40" s="6" t="s">
        <v>57</v>
      </c>
      <c r="D40" s="14" t="n">
        <v>0.6454</v>
      </c>
      <c r="E40" s="14" t="n">
        <v>0.689</v>
      </c>
      <c r="F40" s="14" t="n">
        <v>0.7521</v>
      </c>
      <c r="G40" s="14" t="n">
        <v>0.7375</v>
      </c>
      <c r="H40" s="14" t="n">
        <v>0.744</v>
      </c>
      <c r="I40" s="14" t="n">
        <v>0.6742</v>
      </c>
      <c r="J40" s="14" t="n">
        <v>0.6103</v>
      </c>
      <c r="K40" s="14" t="n">
        <v>0.6094</v>
      </c>
    </row>
    <row r="41" customFormat="false" ht="15" hidden="false" customHeight="false" outlineLevel="0" collapsed="false">
      <c r="A41" s="9" t="s">
        <v>54</v>
      </c>
      <c r="B41" s="10" t="s">
        <v>58</v>
      </c>
      <c r="C41" s="10" t="s">
        <v>59</v>
      </c>
      <c r="D41" s="12" t="n">
        <v>0.4653</v>
      </c>
      <c r="E41" s="12" t="n">
        <v>0.5305</v>
      </c>
      <c r="F41" s="12" t="n">
        <v>0.5344</v>
      </c>
      <c r="G41" s="12" t="n">
        <v>0.5837</v>
      </c>
      <c r="H41" s="12" t="n">
        <v>0.652</v>
      </c>
      <c r="I41" s="12" t="n">
        <v>0.616</v>
      </c>
      <c r="J41" s="12" t="n">
        <v>0.5668</v>
      </c>
      <c r="K41" s="12" t="n">
        <v>0.551</v>
      </c>
    </row>
    <row r="42" customFormat="false" ht="15" hidden="false" customHeight="false" outlineLevel="0" collapsed="false">
      <c r="A42" s="5" t="s">
        <v>54</v>
      </c>
      <c r="B42" s="6" t="s">
        <v>58</v>
      </c>
      <c r="C42" s="6" t="s">
        <v>60</v>
      </c>
      <c r="D42" s="14" t="n">
        <v>0.5979</v>
      </c>
      <c r="E42" s="14" t="n">
        <v>0.6215</v>
      </c>
      <c r="F42" s="14" t="n">
        <v>0.6678</v>
      </c>
      <c r="G42" s="14" t="n">
        <v>0.6353</v>
      </c>
      <c r="H42" s="14" t="n">
        <v>0.6563</v>
      </c>
      <c r="I42" s="14" t="n">
        <v>0.6587</v>
      </c>
      <c r="J42" s="14" t="n">
        <v>0.6531</v>
      </c>
      <c r="K42" s="14" t="n">
        <v>0.6393</v>
      </c>
    </row>
    <row r="43" customFormat="false" ht="15" hidden="false" customHeight="false" outlineLevel="0" collapsed="false">
      <c r="A43" s="9" t="s">
        <v>54</v>
      </c>
      <c r="B43" s="10" t="s">
        <v>58</v>
      </c>
      <c r="C43" s="10" t="s">
        <v>61</v>
      </c>
      <c r="D43" s="12" t="n">
        <v>0.2509</v>
      </c>
      <c r="E43" s="12" t="n">
        <v>0.4476</v>
      </c>
      <c r="F43" s="12" t="n">
        <v>0.5242</v>
      </c>
      <c r="G43" s="12" t="n">
        <v>0.5685</v>
      </c>
      <c r="H43" s="12" t="n">
        <v>0.5935</v>
      </c>
      <c r="I43" s="12" t="n">
        <v>0.649</v>
      </c>
      <c r="J43" s="12" t="n">
        <v>0.6816</v>
      </c>
      <c r="K43" s="12" t="n">
        <v>0.7184</v>
      </c>
    </row>
    <row r="44" customFormat="false" ht="15" hidden="false" customHeight="false" outlineLevel="0" collapsed="false">
      <c r="A44" s="5" t="s">
        <v>54</v>
      </c>
      <c r="B44" s="6" t="s">
        <v>58</v>
      </c>
      <c r="C44" s="6" t="s">
        <v>62</v>
      </c>
      <c r="D44" s="14" t="n">
        <v>0.391</v>
      </c>
      <c r="E44" s="14" t="n">
        <v>0.4453</v>
      </c>
      <c r="F44" s="14" t="n">
        <v>0.4483</v>
      </c>
      <c r="G44" s="14" t="n">
        <v>0.51</v>
      </c>
      <c r="H44" s="14" t="n">
        <v>0.5925</v>
      </c>
      <c r="I44" s="14" t="n">
        <v>0.5718</v>
      </c>
      <c r="J44" s="14" t="n">
        <v>0.5082</v>
      </c>
      <c r="K44" s="14" t="n">
        <v>0.4739</v>
      </c>
    </row>
    <row r="45" customFormat="false" ht="15" hidden="false" customHeight="false" outlineLevel="0" collapsed="false">
      <c r="A45" s="9" t="s">
        <v>54</v>
      </c>
      <c r="B45" s="10" t="s">
        <v>58</v>
      </c>
      <c r="C45" s="10" t="s">
        <v>63</v>
      </c>
      <c r="D45" s="12" t="n">
        <v>0.507</v>
      </c>
      <c r="E45" s="12" t="n">
        <v>0.6128</v>
      </c>
      <c r="F45" s="12" t="n">
        <v>0.6583</v>
      </c>
      <c r="G45" s="12" t="n">
        <v>0.6396</v>
      </c>
      <c r="H45" s="12" t="n">
        <v>0.7826</v>
      </c>
      <c r="I45" s="12" t="n">
        <v>0.7581</v>
      </c>
      <c r="J45" s="12" t="n">
        <v>0.6981</v>
      </c>
      <c r="K45" s="12" t="n">
        <v>0.6403</v>
      </c>
    </row>
    <row r="46" customFormat="false" ht="15" hidden="false" customHeight="false" outlineLevel="0" collapsed="false">
      <c r="A46" s="5" t="s">
        <v>54</v>
      </c>
      <c r="B46" s="6" t="s">
        <v>58</v>
      </c>
      <c r="C46" s="6" t="s">
        <v>64</v>
      </c>
      <c r="D46" s="14" t="n">
        <v>0.3737</v>
      </c>
      <c r="E46" s="14" t="n">
        <v>0.5212</v>
      </c>
      <c r="F46" s="14" t="n">
        <v>0.6219</v>
      </c>
      <c r="G46" s="14" t="n">
        <v>0.7352</v>
      </c>
      <c r="H46" s="14" t="n">
        <v>0.7844</v>
      </c>
      <c r="I46" s="14" t="n">
        <v>0.7451</v>
      </c>
      <c r="J46" s="14" t="n">
        <v>0.725</v>
      </c>
      <c r="K46" s="14" t="n">
        <v>0.6063</v>
      </c>
    </row>
    <row r="47" customFormat="false" ht="15" hidden="false" customHeight="false" outlineLevel="0" collapsed="false">
      <c r="A47" s="9" t="s">
        <v>54</v>
      </c>
      <c r="B47" s="10" t="s">
        <v>58</v>
      </c>
      <c r="C47" s="10" t="s">
        <v>65</v>
      </c>
      <c r="D47" s="12" t="n">
        <v>0.5559</v>
      </c>
      <c r="E47" s="12" t="n">
        <v>0.6193</v>
      </c>
      <c r="F47" s="12" t="n">
        <v>0.6045</v>
      </c>
      <c r="G47" s="12" t="n">
        <v>0.6438</v>
      </c>
      <c r="H47" s="12" t="n">
        <v>0.6572</v>
      </c>
      <c r="I47" s="12" t="n">
        <v>0.6368</v>
      </c>
      <c r="J47" s="12" t="n">
        <v>0.606</v>
      </c>
      <c r="K47" s="12" t="n">
        <v>0.5805</v>
      </c>
    </row>
    <row r="48" customFormat="false" ht="15" hidden="false" customHeight="false" outlineLevel="0" collapsed="false">
      <c r="A48" s="5" t="s">
        <v>54</v>
      </c>
      <c r="B48" s="6" t="s">
        <v>66</v>
      </c>
      <c r="C48" s="6" t="s">
        <v>67</v>
      </c>
      <c r="D48" s="14" t="n">
        <v>0.5383</v>
      </c>
      <c r="E48" s="14" t="n">
        <v>0.526</v>
      </c>
      <c r="F48" s="14" t="n">
        <v>0.5373</v>
      </c>
      <c r="G48" s="14" t="n">
        <v>0.5404</v>
      </c>
      <c r="H48" s="14" t="n">
        <v>0.6105</v>
      </c>
      <c r="I48" s="14" t="n">
        <v>0.6123</v>
      </c>
      <c r="J48" s="14" t="n">
        <v>0.5711</v>
      </c>
      <c r="K48" s="14" t="n">
        <v>0.5583</v>
      </c>
    </row>
    <row r="49" customFormat="false" ht="15" hidden="false" customHeight="false" outlineLevel="0" collapsed="false">
      <c r="A49" s="9" t="s">
        <v>54</v>
      </c>
      <c r="B49" s="10" t="s">
        <v>66</v>
      </c>
      <c r="C49" s="10" t="s">
        <v>66</v>
      </c>
      <c r="D49" s="12" t="n">
        <v>0.5601</v>
      </c>
      <c r="E49" s="12" t="n">
        <v>0.5976</v>
      </c>
      <c r="F49" s="12" t="n">
        <v>0.618</v>
      </c>
      <c r="G49" s="12" t="n">
        <v>0.6418</v>
      </c>
      <c r="H49" s="12" t="n">
        <v>0.6329</v>
      </c>
      <c r="I49" s="12" t="n">
        <v>0.6215</v>
      </c>
      <c r="J49" s="12" t="n">
        <v>0.5554</v>
      </c>
      <c r="K49" s="12" t="n">
        <v>0.5263</v>
      </c>
    </row>
    <row r="50" customFormat="false" ht="15" hidden="false" customHeight="false" outlineLevel="0" collapsed="false">
      <c r="A50" s="5" t="s">
        <v>54</v>
      </c>
      <c r="B50" s="6" t="s">
        <v>66</v>
      </c>
      <c r="C50" s="6" t="s">
        <v>68</v>
      </c>
      <c r="D50" s="14" t="n">
        <v>0.5155</v>
      </c>
      <c r="E50" s="14" t="n">
        <v>0.5458</v>
      </c>
      <c r="F50" s="14" t="n">
        <v>0.5778</v>
      </c>
      <c r="G50" s="14" t="n">
        <v>0.6183</v>
      </c>
      <c r="H50" s="14" t="n">
        <v>0.636</v>
      </c>
      <c r="I50" s="14" t="n">
        <v>0.6081</v>
      </c>
      <c r="J50" s="14" t="n">
        <v>0.5728</v>
      </c>
      <c r="K50" s="14" t="n">
        <v>0.5707</v>
      </c>
    </row>
    <row r="51" customFormat="false" ht="15" hidden="false" customHeight="false" outlineLevel="0" collapsed="false">
      <c r="A51" s="9" t="s">
        <v>54</v>
      </c>
      <c r="B51" s="10" t="s">
        <v>66</v>
      </c>
      <c r="C51" s="10" t="s">
        <v>69</v>
      </c>
      <c r="D51" s="12" t="n">
        <v>0.4286</v>
      </c>
      <c r="E51" s="12" t="n">
        <v>0.4585</v>
      </c>
      <c r="F51" s="12" t="n">
        <v>0.4939</v>
      </c>
      <c r="G51" s="12" t="n">
        <v>0.5261</v>
      </c>
      <c r="H51" s="12" t="n">
        <v>0.5713</v>
      </c>
      <c r="I51" s="12" t="n">
        <v>0.565</v>
      </c>
      <c r="J51" s="12" t="n">
        <v>0.5733</v>
      </c>
      <c r="K51" s="12" t="n">
        <v>0.5648</v>
      </c>
    </row>
    <row r="52" customFormat="false" ht="15" hidden="false" customHeight="false" outlineLevel="0" collapsed="false">
      <c r="A52" s="5" t="s">
        <v>54</v>
      </c>
      <c r="B52" s="6" t="s">
        <v>66</v>
      </c>
      <c r="C52" s="6" t="s">
        <v>70</v>
      </c>
      <c r="D52" s="14" t="n">
        <v>0.4456</v>
      </c>
      <c r="E52" s="14" t="n">
        <v>0.4772</v>
      </c>
      <c r="F52" s="14" t="n">
        <v>0.5163</v>
      </c>
      <c r="G52" s="14" t="n">
        <v>0.6133</v>
      </c>
      <c r="H52" s="14" t="n">
        <v>0.6565</v>
      </c>
      <c r="I52" s="14" t="n">
        <v>0.6682</v>
      </c>
      <c r="J52" s="14" t="n">
        <v>0.622</v>
      </c>
      <c r="K52" s="14" t="n">
        <v>0.5914</v>
      </c>
    </row>
    <row r="53" customFormat="false" ht="15" hidden="false" customHeight="false" outlineLevel="0" collapsed="false">
      <c r="A53" s="9" t="s">
        <v>54</v>
      </c>
      <c r="B53" s="10" t="s">
        <v>71</v>
      </c>
      <c r="C53" s="10" t="s">
        <v>72</v>
      </c>
      <c r="D53" s="12" t="n">
        <v>0.3844</v>
      </c>
      <c r="E53" s="12" t="n">
        <v>0.3764</v>
      </c>
      <c r="F53" s="12" t="n">
        <v>0.4123</v>
      </c>
      <c r="G53" s="12" t="n">
        <v>0.4787</v>
      </c>
      <c r="H53" s="12" t="n">
        <v>0.5581</v>
      </c>
      <c r="I53" s="12" t="n">
        <v>0.5579</v>
      </c>
      <c r="J53" s="12" t="n">
        <v>0.5321</v>
      </c>
      <c r="K53" s="12" t="n">
        <v>0.5212</v>
      </c>
    </row>
    <row r="54" customFormat="false" ht="15" hidden="false" customHeight="false" outlineLevel="0" collapsed="false">
      <c r="A54" s="5" t="s">
        <v>54</v>
      </c>
      <c r="B54" s="6" t="s">
        <v>71</v>
      </c>
      <c r="C54" s="6" t="s">
        <v>73</v>
      </c>
      <c r="D54" s="14" t="n">
        <v>0.4168</v>
      </c>
      <c r="E54" s="14" t="n">
        <v>0.4683</v>
      </c>
      <c r="F54" s="14" t="n">
        <v>0.4838</v>
      </c>
      <c r="G54" s="14" t="n">
        <v>0.5338</v>
      </c>
      <c r="H54" s="14" t="n">
        <v>0.5684</v>
      </c>
      <c r="I54" s="14" t="n">
        <v>0.5605</v>
      </c>
      <c r="J54" s="14" t="n">
        <v>0.5181</v>
      </c>
      <c r="K54" s="14" t="n">
        <v>0.5087</v>
      </c>
    </row>
    <row r="55" customFormat="false" ht="15" hidden="false" customHeight="false" outlineLevel="0" collapsed="false">
      <c r="A55" s="9" t="s">
        <v>54</v>
      </c>
      <c r="B55" s="10" t="s">
        <v>71</v>
      </c>
      <c r="C55" s="10" t="s">
        <v>74</v>
      </c>
      <c r="D55" s="12" t="n">
        <v>0.3624</v>
      </c>
      <c r="E55" s="12" t="n">
        <v>0.4342</v>
      </c>
      <c r="F55" s="12" t="n">
        <v>0.5055</v>
      </c>
      <c r="G55" s="12" t="n">
        <v>0.5453</v>
      </c>
      <c r="H55" s="12" t="n">
        <v>0.6408</v>
      </c>
      <c r="I55" s="12" t="n">
        <v>0.6441</v>
      </c>
      <c r="J55" s="12" t="n">
        <v>0.6369</v>
      </c>
      <c r="K55" s="12" t="n">
        <v>0.6338</v>
      </c>
    </row>
    <row r="56" customFormat="false" ht="15" hidden="false" customHeight="false" outlineLevel="0" collapsed="false">
      <c r="A56" s="5" t="s">
        <v>54</v>
      </c>
      <c r="B56" s="6" t="s">
        <v>71</v>
      </c>
      <c r="C56" s="6" t="s">
        <v>75</v>
      </c>
      <c r="D56" s="14" t="n">
        <v>0.4634</v>
      </c>
      <c r="E56" s="14" t="n">
        <v>0.4116</v>
      </c>
      <c r="F56" s="14" t="n">
        <v>0.4464</v>
      </c>
      <c r="G56" s="14" t="n">
        <v>0.5378</v>
      </c>
      <c r="H56" s="14" t="n">
        <v>0.5633</v>
      </c>
      <c r="I56" s="14" t="n">
        <v>0.605</v>
      </c>
      <c r="J56" s="14" t="n">
        <v>0.5618</v>
      </c>
      <c r="K56" s="14" t="n">
        <v>0.5912</v>
      </c>
    </row>
    <row r="57" customFormat="false" ht="15" hidden="false" customHeight="false" outlineLevel="0" collapsed="false">
      <c r="A57" s="9" t="s">
        <v>54</v>
      </c>
      <c r="B57" s="10" t="s">
        <v>71</v>
      </c>
      <c r="C57" s="10" t="s">
        <v>71</v>
      </c>
      <c r="D57" s="12" t="n">
        <v>0.6556</v>
      </c>
      <c r="E57" s="12" t="n">
        <v>0.6754</v>
      </c>
      <c r="F57" s="12" t="n">
        <v>0.6878</v>
      </c>
      <c r="G57" s="12" t="n">
        <v>0.7413</v>
      </c>
      <c r="H57" s="12" t="n">
        <v>0.755</v>
      </c>
      <c r="I57" s="12" t="n">
        <v>0.7584</v>
      </c>
      <c r="J57" s="12" t="n">
        <v>0.7141</v>
      </c>
      <c r="K57" s="12" t="n">
        <v>0.7016</v>
      </c>
    </row>
    <row r="58" customFormat="false" ht="15" hidden="false" customHeight="false" outlineLevel="0" collapsed="false">
      <c r="A58" s="5" t="s">
        <v>54</v>
      </c>
      <c r="B58" s="6" t="s">
        <v>71</v>
      </c>
      <c r="C58" s="6" t="s">
        <v>76</v>
      </c>
      <c r="D58" s="14" t="n">
        <v>0.4806</v>
      </c>
      <c r="E58" s="14" t="n">
        <v>0.4732</v>
      </c>
      <c r="F58" s="14" t="n">
        <v>0.4866</v>
      </c>
      <c r="G58" s="14" t="n">
        <v>0.5184</v>
      </c>
      <c r="H58" s="14" t="n">
        <v>0.5935</v>
      </c>
      <c r="I58" s="14" t="n">
        <v>0.6001</v>
      </c>
      <c r="J58" s="14" t="n">
        <v>0.52</v>
      </c>
      <c r="K58" s="14" t="n">
        <v>0.5588</v>
      </c>
    </row>
    <row r="59" customFormat="false" ht="15" hidden="false" customHeight="false" outlineLevel="0" collapsed="false">
      <c r="A59" s="9" t="s">
        <v>54</v>
      </c>
      <c r="B59" s="10" t="s">
        <v>71</v>
      </c>
      <c r="C59" s="10" t="s">
        <v>77</v>
      </c>
      <c r="D59" s="12" t="n">
        <v>0.3074</v>
      </c>
      <c r="E59" s="12" t="n">
        <v>0.3589</v>
      </c>
      <c r="F59" s="12" t="n">
        <v>0.3773</v>
      </c>
      <c r="G59" s="12" t="n">
        <v>0.4237</v>
      </c>
      <c r="H59" s="12" t="n">
        <v>0.4541</v>
      </c>
      <c r="I59" s="12" t="n">
        <v>0.4598</v>
      </c>
      <c r="J59" s="12" t="n">
        <v>0.4246</v>
      </c>
      <c r="K59" s="12" t="n">
        <v>0.418</v>
      </c>
    </row>
    <row r="60" customFormat="false" ht="15" hidden="false" customHeight="false" outlineLevel="0" collapsed="false">
      <c r="A60" s="5" t="s">
        <v>54</v>
      </c>
      <c r="B60" s="6" t="s">
        <v>78</v>
      </c>
      <c r="C60" s="6" t="s">
        <v>79</v>
      </c>
      <c r="D60" s="14" t="n">
        <v>0.4131</v>
      </c>
      <c r="E60" s="14" t="n">
        <v>0.5055</v>
      </c>
      <c r="F60" s="14" t="n">
        <v>0.523</v>
      </c>
      <c r="G60" s="14" t="n">
        <v>0.5868</v>
      </c>
      <c r="H60" s="14" t="n">
        <v>0.4814</v>
      </c>
      <c r="I60" s="14" t="n">
        <v>0.597</v>
      </c>
      <c r="J60" s="14" t="n">
        <v>0.5213</v>
      </c>
      <c r="K60" s="14" t="n">
        <v>0.463</v>
      </c>
    </row>
    <row r="61" customFormat="false" ht="15" hidden="false" customHeight="false" outlineLevel="0" collapsed="false">
      <c r="A61" s="9" t="s">
        <v>54</v>
      </c>
      <c r="B61" s="10" t="s">
        <v>78</v>
      </c>
      <c r="C61" s="10" t="s">
        <v>80</v>
      </c>
      <c r="D61" s="12" t="n">
        <v>0.4977</v>
      </c>
      <c r="E61" s="12" t="n">
        <v>0.5423</v>
      </c>
      <c r="F61" s="12" t="n">
        <v>0.5495</v>
      </c>
      <c r="G61" s="12" t="n">
        <v>0.5769</v>
      </c>
      <c r="H61" s="12" t="n">
        <v>0.6387</v>
      </c>
      <c r="I61" s="12" t="n">
        <v>0.6412</v>
      </c>
      <c r="J61" s="12" t="n">
        <v>0.5916</v>
      </c>
      <c r="K61" s="12" t="n">
        <v>0.5722</v>
      </c>
    </row>
    <row r="62" customFormat="false" ht="15" hidden="false" customHeight="false" outlineLevel="0" collapsed="false">
      <c r="A62" s="5" t="s">
        <v>54</v>
      </c>
      <c r="B62" s="6" t="s">
        <v>78</v>
      </c>
      <c r="C62" s="6" t="s">
        <v>81</v>
      </c>
      <c r="D62" s="14" t="n">
        <v>0.586</v>
      </c>
      <c r="E62" s="14" t="n">
        <v>0.6166</v>
      </c>
      <c r="F62" s="14" t="n">
        <v>0.6064</v>
      </c>
      <c r="G62" s="14" t="n">
        <v>0.636</v>
      </c>
      <c r="H62" s="14" t="n">
        <v>0.6651</v>
      </c>
      <c r="I62" s="14" t="n">
        <v>0.6539</v>
      </c>
      <c r="J62" s="14" t="n">
        <v>0.6008</v>
      </c>
      <c r="K62" s="14" t="n">
        <v>0.5678</v>
      </c>
    </row>
    <row r="63" customFormat="false" ht="15" hidden="false" customHeight="false" outlineLevel="0" collapsed="false">
      <c r="A63" s="9" t="s">
        <v>54</v>
      </c>
      <c r="B63" s="10" t="s">
        <v>78</v>
      </c>
      <c r="C63" s="10" t="s">
        <v>82</v>
      </c>
      <c r="D63" s="12" t="n">
        <v>0.4529</v>
      </c>
      <c r="E63" s="12" t="n">
        <v>0.4524</v>
      </c>
      <c r="F63" s="12" t="n">
        <v>0.509</v>
      </c>
      <c r="G63" s="12" t="n">
        <v>0.5443</v>
      </c>
      <c r="H63" s="12" t="n">
        <v>0.5493</v>
      </c>
      <c r="I63" s="12" t="n">
        <v>0.5535</v>
      </c>
      <c r="J63" s="12" t="n">
        <v>0.5021</v>
      </c>
      <c r="K63" s="12" t="n">
        <v>0.4739</v>
      </c>
    </row>
    <row r="64" customFormat="false" ht="15" hidden="false" customHeight="false" outlineLevel="0" collapsed="false">
      <c r="A64" s="5" t="s">
        <v>54</v>
      </c>
      <c r="B64" s="6" t="s">
        <v>83</v>
      </c>
      <c r="C64" s="6" t="s">
        <v>84</v>
      </c>
      <c r="D64" s="14" t="n">
        <v>1.6164</v>
      </c>
      <c r="E64" s="14" t="n">
        <v>1.0583</v>
      </c>
      <c r="F64" s="14" t="n">
        <v>1.3689</v>
      </c>
      <c r="G64" s="14" t="n">
        <v>2.3585</v>
      </c>
      <c r="H64" s="14" t="n">
        <v>2.4623</v>
      </c>
      <c r="I64" s="14" t="n">
        <v>2.4057</v>
      </c>
      <c r="J64" s="14" t="n">
        <v>2.0734</v>
      </c>
      <c r="K64" s="14" t="n">
        <v>1.8273</v>
      </c>
    </row>
    <row r="65" customFormat="false" ht="15" hidden="false" customHeight="false" outlineLevel="0" collapsed="false">
      <c r="A65" s="9" t="s">
        <v>54</v>
      </c>
      <c r="B65" s="10" t="s">
        <v>83</v>
      </c>
      <c r="C65" s="10" t="s">
        <v>85</v>
      </c>
      <c r="D65" s="12" t="n">
        <v>0.5095</v>
      </c>
      <c r="E65" s="12" t="n">
        <v>0.5876</v>
      </c>
      <c r="F65" s="12" t="n">
        <v>0.5666</v>
      </c>
      <c r="G65" s="12" t="n">
        <v>0.6132</v>
      </c>
      <c r="H65" s="12" t="n">
        <v>0.6108</v>
      </c>
      <c r="I65" s="12" t="n">
        <v>0.6257</v>
      </c>
      <c r="J65" s="12" t="n">
        <v>0.6063</v>
      </c>
      <c r="K65" s="12" t="n">
        <v>0.5809</v>
      </c>
    </row>
    <row r="66" customFormat="false" ht="15" hidden="false" customHeight="false" outlineLevel="0" collapsed="false">
      <c r="A66" s="5" t="s">
        <v>54</v>
      </c>
      <c r="B66" s="6" t="s">
        <v>83</v>
      </c>
      <c r="C66" s="6" t="s">
        <v>86</v>
      </c>
      <c r="D66" s="14" t="n">
        <v>0.4027</v>
      </c>
      <c r="E66" s="14" t="n">
        <v>0.4738</v>
      </c>
      <c r="F66" s="14" t="n">
        <v>0.4859</v>
      </c>
      <c r="G66" s="14" t="n">
        <v>0.4976</v>
      </c>
      <c r="H66" s="14" t="n">
        <v>0.5366</v>
      </c>
      <c r="I66" s="14" t="n">
        <v>0.5821</v>
      </c>
      <c r="J66" s="14" t="n">
        <v>0.5612</v>
      </c>
      <c r="K66" s="14" t="n">
        <v>0.5508</v>
      </c>
    </row>
    <row r="67" customFormat="false" ht="15" hidden="false" customHeight="false" outlineLevel="0" collapsed="false">
      <c r="A67" s="9" t="s">
        <v>54</v>
      </c>
      <c r="B67" s="10" t="s">
        <v>83</v>
      </c>
      <c r="C67" s="10" t="s">
        <v>87</v>
      </c>
      <c r="D67" s="12" t="n">
        <v>0.454</v>
      </c>
      <c r="E67" s="12" t="n">
        <v>0.4645</v>
      </c>
      <c r="F67" s="12" t="n">
        <v>0.4911</v>
      </c>
      <c r="G67" s="12" t="n">
        <v>0.5343</v>
      </c>
      <c r="H67" s="12" t="n">
        <v>0.6166</v>
      </c>
      <c r="I67" s="12" t="n">
        <v>0.6337</v>
      </c>
      <c r="J67" s="12" t="n">
        <v>0.5677</v>
      </c>
      <c r="K67" s="12" t="n">
        <v>0.5027</v>
      </c>
    </row>
    <row r="68" customFormat="false" ht="15" hidden="false" customHeight="false" outlineLevel="0" collapsed="false">
      <c r="A68" s="5" t="s">
        <v>54</v>
      </c>
      <c r="B68" s="6" t="s">
        <v>83</v>
      </c>
      <c r="C68" s="6" t="s">
        <v>88</v>
      </c>
      <c r="D68" s="14" t="n">
        <v>0.3333</v>
      </c>
      <c r="E68" s="14" t="n">
        <v>0.3553</v>
      </c>
      <c r="F68" s="14" t="n">
        <v>0.4155</v>
      </c>
      <c r="G68" s="14" t="n">
        <v>0.4558</v>
      </c>
      <c r="H68" s="14" t="n">
        <v>0.5279</v>
      </c>
      <c r="I68" s="14" t="n">
        <v>0.5905</v>
      </c>
      <c r="J68" s="14" t="n">
        <v>0.4379</v>
      </c>
      <c r="K68" s="14" t="n">
        <v>0.4914</v>
      </c>
    </row>
    <row r="69" customFormat="false" ht="15" hidden="false" customHeight="false" outlineLevel="0" collapsed="false">
      <c r="A69" s="9" t="s">
        <v>54</v>
      </c>
      <c r="B69" s="10" t="s">
        <v>83</v>
      </c>
      <c r="C69" s="10" t="s">
        <v>89</v>
      </c>
      <c r="D69" s="12" t="n">
        <v>0.4703</v>
      </c>
      <c r="E69" s="12" t="n">
        <v>0.5603</v>
      </c>
      <c r="F69" s="12" t="n">
        <v>0.5548</v>
      </c>
      <c r="G69" s="12" t="n">
        <v>0.6359</v>
      </c>
      <c r="H69" s="12" t="n">
        <v>0.6722</v>
      </c>
      <c r="I69" s="12" t="n">
        <v>0.6599</v>
      </c>
      <c r="J69" s="12" t="n">
        <v>0.6325</v>
      </c>
      <c r="K69" s="12" t="n">
        <v>0.5998</v>
      </c>
    </row>
    <row r="70" customFormat="false" ht="15" hidden="false" customHeight="false" outlineLevel="0" collapsed="false">
      <c r="A70" s="5" t="s">
        <v>54</v>
      </c>
      <c r="B70" s="6" t="s">
        <v>83</v>
      </c>
      <c r="C70" s="6" t="s">
        <v>90</v>
      </c>
      <c r="D70" s="14" t="n">
        <v>0.3602</v>
      </c>
      <c r="E70" s="14" t="n">
        <v>0.4444</v>
      </c>
      <c r="F70" s="14" t="n">
        <v>0.4268</v>
      </c>
      <c r="G70" s="14" t="n">
        <v>0.4841</v>
      </c>
      <c r="H70" s="14" t="n">
        <v>0.5168</v>
      </c>
      <c r="I70" s="14" t="n">
        <v>0.5476</v>
      </c>
      <c r="J70" s="14" t="n">
        <v>0.5232</v>
      </c>
      <c r="K70" s="14" t="n">
        <v>0.5453</v>
      </c>
    </row>
    <row r="71" customFormat="false" ht="15" hidden="false" customHeight="false" outlineLevel="0" collapsed="false">
      <c r="A71" s="9" t="s">
        <v>54</v>
      </c>
      <c r="B71" s="10" t="s">
        <v>83</v>
      </c>
      <c r="C71" s="10" t="s">
        <v>91</v>
      </c>
      <c r="D71" s="12" t="n">
        <v>0.5126</v>
      </c>
      <c r="E71" s="12" t="n">
        <v>0.5465</v>
      </c>
      <c r="F71" s="12" t="n">
        <v>0.5825</v>
      </c>
      <c r="G71" s="12" t="n">
        <v>0.622</v>
      </c>
      <c r="H71" s="12" t="n">
        <v>0.6305</v>
      </c>
      <c r="I71" s="12" t="n">
        <v>0.6725</v>
      </c>
      <c r="J71" s="12" t="n">
        <v>0.6286</v>
      </c>
      <c r="K71" s="12" t="n">
        <v>0.602</v>
      </c>
    </row>
    <row r="72" customFormat="false" ht="15" hidden="false" customHeight="false" outlineLevel="0" collapsed="false">
      <c r="A72" s="5" t="s">
        <v>54</v>
      </c>
      <c r="B72" s="6" t="s">
        <v>83</v>
      </c>
      <c r="C72" s="6" t="s">
        <v>83</v>
      </c>
      <c r="D72" s="14" t="n">
        <v>0.5342</v>
      </c>
      <c r="E72" s="14" t="n">
        <v>0.5797</v>
      </c>
      <c r="F72" s="14" t="n">
        <v>0.5847</v>
      </c>
      <c r="G72" s="14" t="n">
        <v>0.6167</v>
      </c>
      <c r="H72" s="14" t="n">
        <v>0.6527</v>
      </c>
      <c r="I72" s="14" t="n">
        <v>0.6429</v>
      </c>
      <c r="J72" s="14" t="n">
        <v>0.5946</v>
      </c>
      <c r="K72" s="14" t="n">
        <v>0.563</v>
      </c>
    </row>
    <row r="73" customFormat="false" ht="15" hidden="false" customHeight="false" outlineLevel="0" collapsed="false">
      <c r="A73" s="9" t="s">
        <v>54</v>
      </c>
      <c r="B73" s="10" t="s">
        <v>83</v>
      </c>
      <c r="C73" s="10" t="s">
        <v>92</v>
      </c>
      <c r="D73" s="12" t="n">
        <v>0.5705</v>
      </c>
      <c r="E73" s="12" t="n">
        <v>0.6288</v>
      </c>
      <c r="F73" s="12" t="n">
        <v>0.5992</v>
      </c>
      <c r="G73" s="12" t="n">
        <v>0.6319</v>
      </c>
      <c r="H73" s="12" t="n">
        <v>0.6356</v>
      </c>
      <c r="I73" s="12" t="n">
        <v>0.6267</v>
      </c>
      <c r="J73" s="12" t="n">
        <v>0.583</v>
      </c>
      <c r="K73" s="12" t="n">
        <v>0.5571</v>
      </c>
    </row>
    <row r="74" customFormat="false" ht="15" hidden="false" customHeight="false" outlineLevel="0" collapsed="false">
      <c r="A74" s="5" t="s">
        <v>54</v>
      </c>
      <c r="B74" s="6" t="s">
        <v>83</v>
      </c>
      <c r="C74" s="6" t="s">
        <v>93</v>
      </c>
      <c r="D74" s="14" t="n">
        <v>0.517</v>
      </c>
      <c r="E74" s="14" t="n">
        <v>0.552</v>
      </c>
      <c r="F74" s="14" t="n">
        <v>0.542</v>
      </c>
      <c r="G74" s="14" t="n">
        <v>0.5608</v>
      </c>
      <c r="H74" s="14" t="n">
        <v>0.5712</v>
      </c>
      <c r="I74" s="14" t="n">
        <v>0.6018</v>
      </c>
      <c r="J74" s="14" t="n">
        <v>0.542</v>
      </c>
      <c r="K74" s="14" t="n">
        <v>0.5457</v>
      </c>
    </row>
    <row r="75" customFormat="false" ht="15" hidden="false" customHeight="false" outlineLevel="0" collapsed="false">
      <c r="A75" s="9" t="s">
        <v>54</v>
      </c>
      <c r="B75" s="10" t="s">
        <v>83</v>
      </c>
      <c r="C75" s="10" t="s">
        <v>94</v>
      </c>
      <c r="D75" s="12" t="n">
        <v>0.7841</v>
      </c>
      <c r="E75" s="12" t="n">
        <v>0.7958</v>
      </c>
      <c r="F75" s="12" t="n">
        <v>0.8304</v>
      </c>
      <c r="G75" s="12" t="n">
        <v>0.8421</v>
      </c>
      <c r="H75" s="12" t="n">
        <v>0.8638</v>
      </c>
      <c r="I75" s="12" t="n">
        <v>0.7749</v>
      </c>
      <c r="J75" s="12" t="n">
        <v>0.7</v>
      </c>
      <c r="K75" s="12" t="n">
        <v>0.7163</v>
      </c>
    </row>
    <row r="76" customFormat="false" ht="15" hidden="false" customHeight="false" outlineLevel="0" collapsed="false">
      <c r="A76" s="5" t="s">
        <v>54</v>
      </c>
      <c r="B76" s="6" t="s">
        <v>83</v>
      </c>
      <c r="C76" s="6" t="s">
        <v>95</v>
      </c>
      <c r="D76" s="14" t="n">
        <v>0.3205</v>
      </c>
      <c r="E76" s="14" t="n">
        <v>0.4428</v>
      </c>
      <c r="F76" s="14" t="n">
        <v>0.444</v>
      </c>
      <c r="G76" s="14" t="n">
        <v>0.5102</v>
      </c>
      <c r="H76" s="14" t="n">
        <v>0.5523</v>
      </c>
      <c r="I76" s="14" t="n">
        <v>0.5817</v>
      </c>
      <c r="J76" s="14" t="n">
        <v>0.539</v>
      </c>
      <c r="K76" s="14" t="n">
        <v>0.5392</v>
      </c>
    </row>
    <row r="77" customFormat="false" ht="15" hidden="false" customHeight="false" outlineLevel="0" collapsed="false">
      <c r="A77" s="9" t="s">
        <v>54</v>
      </c>
      <c r="B77" s="10" t="s">
        <v>83</v>
      </c>
      <c r="C77" s="10" t="s">
        <v>96</v>
      </c>
      <c r="D77" s="12" t="n">
        <v>0.4387</v>
      </c>
      <c r="E77" s="12" t="n">
        <v>0.4164</v>
      </c>
      <c r="F77" s="12" t="n">
        <v>0.4067</v>
      </c>
      <c r="G77" s="12" t="n">
        <v>0.4028</v>
      </c>
      <c r="H77" s="12" t="n">
        <v>0.4359</v>
      </c>
      <c r="I77" s="12" t="n">
        <v>0.4408</v>
      </c>
      <c r="J77" s="12" t="n">
        <v>0.3962</v>
      </c>
      <c r="K77" s="12" t="n">
        <v>0.394</v>
      </c>
    </row>
    <row r="78" customFormat="false" ht="15" hidden="false" customHeight="false" outlineLevel="0" collapsed="false">
      <c r="A78" s="5" t="s">
        <v>54</v>
      </c>
      <c r="B78" s="6" t="s">
        <v>97</v>
      </c>
      <c r="C78" s="6" t="s">
        <v>98</v>
      </c>
      <c r="D78" s="14" t="n">
        <v>0.3276</v>
      </c>
      <c r="E78" s="14" t="n">
        <v>0.4225</v>
      </c>
      <c r="F78" s="14" t="n">
        <v>0.4414</v>
      </c>
      <c r="G78" s="14" t="n">
        <v>0.5024</v>
      </c>
      <c r="H78" s="14" t="n">
        <v>0.5601</v>
      </c>
      <c r="I78" s="14" t="n">
        <v>0.589</v>
      </c>
      <c r="J78" s="14" t="n">
        <v>0.4842</v>
      </c>
      <c r="K78" s="14" t="n">
        <v>0.4483</v>
      </c>
    </row>
    <row r="79" customFormat="false" ht="15" hidden="false" customHeight="false" outlineLevel="0" collapsed="false">
      <c r="A79" s="9" t="s">
        <v>54</v>
      </c>
      <c r="B79" s="10" t="s">
        <v>97</v>
      </c>
      <c r="C79" s="10" t="s">
        <v>99</v>
      </c>
      <c r="D79" s="12" t="n">
        <v>0.4024</v>
      </c>
      <c r="E79" s="12" t="n">
        <v>0.4621</v>
      </c>
      <c r="F79" s="12" t="n">
        <v>0.4915</v>
      </c>
      <c r="G79" s="12" t="n">
        <v>0.6287</v>
      </c>
      <c r="H79" s="12" t="n">
        <v>0.5677</v>
      </c>
      <c r="I79" s="12" t="n">
        <v>0.5554</v>
      </c>
      <c r="J79" s="12" t="n">
        <v>0.5214</v>
      </c>
      <c r="K79" s="12" t="n">
        <v>0.4811</v>
      </c>
    </row>
    <row r="80" customFormat="false" ht="15" hidden="false" customHeight="false" outlineLevel="0" collapsed="false">
      <c r="A80" s="5" t="s">
        <v>54</v>
      </c>
      <c r="B80" s="6" t="s">
        <v>97</v>
      </c>
      <c r="C80" s="6" t="s">
        <v>100</v>
      </c>
      <c r="D80" s="14" t="n">
        <v>0.3927</v>
      </c>
      <c r="E80" s="14" t="n">
        <v>0.4581</v>
      </c>
      <c r="F80" s="14" t="n">
        <v>0.4712</v>
      </c>
      <c r="G80" s="14" t="n">
        <v>0.5647</v>
      </c>
      <c r="H80" s="14" t="n">
        <v>0.5417</v>
      </c>
      <c r="I80" s="14" t="n">
        <v>0.6009</v>
      </c>
      <c r="J80" s="14" t="n">
        <v>0.6166</v>
      </c>
      <c r="K80" s="14" t="n">
        <v>0.5757</v>
      </c>
    </row>
    <row r="81" customFormat="false" ht="15" hidden="false" customHeight="false" outlineLevel="0" collapsed="false">
      <c r="A81" s="9" t="s">
        <v>54</v>
      </c>
      <c r="B81" s="10" t="s">
        <v>97</v>
      </c>
      <c r="C81" s="10" t="s">
        <v>101</v>
      </c>
      <c r="D81" s="12" t="n">
        <v>0.4597</v>
      </c>
      <c r="E81" s="12" t="n">
        <v>0.4722</v>
      </c>
      <c r="F81" s="12" t="n">
        <v>0.4981</v>
      </c>
      <c r="G81" s="12" t="n">
        <v>0.5662</v>
      </c>
      <c r="H81" s="12" t="n">
        <v>0.59</v>
      </c>
      <c r="I81" s="12" t="n">
        <v>0.5824</v>
      </c>
      <c r="J81" s="12" t="n">
        <v>0.5044</v>
      </c>
      <c r="K81" s="12" t="n">
        <v>0.4319</v>
      </c>
    </row>
    <row r="82" customFormat="false" ht="15" hidden="false" customHeight="false" outlineLevel="0" collapsed="false">
      <c r="A82" s="5" t="s">
        <v>54</v>
      </c>
      <c r="B82" s="6" t="s">
        <v>97</v>
      </c>
      <c r="C82" s="6" t="s">
        <v>102</v>
      </c>
      <c r="D82" s="14" t="n">
        <v>0.3595</v>
      </c>
      <c r="E82" s="14" t="n">
        <v>0.3975</v>
      </c>
      <c r="F82" s="14" t="n">
        <v>0.4886</v>
      </c>
      <c r="G82" s="14" t="n">
        <v>0.48</v>
      </c>
      <c r="H82" s="14" t="n">
        <v>0.5224</v>
      </c>
      <c r="I82" s="14" t="n">
        <v>0.469</v>
      </c>
      <c r="J82" s="14" t="n">
        <v>0.4667</v>
      </c>
      <c r="K82" s="14" t="n">
        <v>0.4585</v>
      </c>
    </row>
    <row r="83" customFormat="false" ht="15" hidden="false" customHeight="false" outlineLevel="0" collapsed="false">
      <c r="A83" s="9" t="s">
        <v>54</v>
      </c>
      <c r="B83" s="10" t="s">
        <v>97</v>
      </c>
      <c r="C83" s="10" t="s">
        <v>97</v>
      </c>
      <c r="D83" s="12" t="n">
        <v>0.6067</v>
      </c>
      <c r="E83" s="12" t="n">
        <v>0.6196</v>
      </c>
      <c r="F83" s="12" t="n">
        <v>0.6266</v>
      </c>
      <c r="G83" s="12" t="n">
        <v>0.6561</v>
      </c>
      <c r="H83" s="12" t="n">
        <v>0.6605</v>
      </c>
      <c r="I83" s="12" t="n">
        <v>0.6651</v>
      </c>
      <c r="J83" s="12" t="n">
        <v>0.6144</v>
      </c>
      <c r="K83" s="12" t="n">
        <v>0.5789</v>
      </c>
    </row>
    <row r="84" customFormat="false" ht="15" hidden="false" customHeight="false" outlineLevel="0" collapsed="false">
      <c r="A84" s="5" t="s">
        <v>54</v>
      </c>
      <c r="B84" s="6" t="s">
        <v>97</v>
      </c>
      <c r="C84" s="6" t="s">
        <v>103</v>
      </c>
      <c r="D84" s="14" t="n">
        <v>0.422</v>
      </c>
      <c r="E84" s="14" t="n">
        <v>0.4207</v>
      </c>
      <c r="F84" s="14" t="n">
        <v>0.4699</v>
      </c>
      <c r="G84" s="14" t="n">
        <v>0.4873</v>
      </c>
      <c r="H84" s="14" t="n">
        <v>0.5307</v>
      </c>
      <c r="I84" s="14" t="n">
        <v>0.5272</v>
      </c>
      <c r="J84" s="14" t="n">
        <v>0.4766</v>
      </c>
      <c r="K84" s="14" t="n">
        <v>0.4739</v>
      </c>
    </row>
    <row r="85" customFormat="false" ht="15" hidden="false" customHeight="false" outlineLevel="0" collapsed="false">
      <c r="A85" s="9" t="s">
        <v>54</v>
      </c>
      <c r="B85" s="10" t="s">
        <v>97</v>
      </c>
      <c r="C85" s="10" t="s">
        <v>104</v>
      </c>
      <c r="D85" s="12" t="n">
        <v>0.4068</v>
      </c>
      <c r="E85" s="12" t="n">
        <v>0.4986</v>
      </c>
      <c r="F85" s="12" t="n">
        <v>0.5269</v>
      </c>
      <c r="G85" s="12" t="n">
        <v>0.5624</v>
      </c>
      <c r="H85" s="12" t="n">
        <v>0.6162</v>
      </c>
      <c r="I85" s="12" t="n">
        <v>0.5709</v>
      </c>
      <c r="J85" s="12" t="n">
        <v>0.5304</v>
      </c>
      <c r="K85" s="12" t="n">
        <v>0.4808</v>
      </c>
    </row>
    <row r="86" customFormat="false" ht="15" hidden="false" customHeight="false" outlineLevel="0" collapsed="false">
      <c r="A86" s="5" t="s">
        <v>54</v>
      </c>
      <c r="B86" s="6" t="s">
        <v>105</v>
      </c>
      <c r="C86" s="6" t="s">
        <v>106</v>
      </c>
      <c r="D86" s="14" t="n">
        <v>0.5431</v>
      </c>
      <c r="E86" s="14" t="n">
        <v>0.5034</v>
      </c>
      <c r="F86" s="14" t="n">
        <v>0.5577</v>
      </c>
      <c r="G86" s="14" t="n">
        <v>0.53</v>
      </c>
      <c r="H86" s="14" t="n">
        <v>0.6162</v>
      </c>
      <c r="I86" s="14" t="n">
        <v>0.6389</v>
      </c>
      <c r="J86" s="14" t="n">
        <v>0.522</v>
      </c>
      <c r="K86" s="14" t="n">
        <v>0.4981</v>
      </c>
    </row>
    <row r="87" customFormat="false" ht="15" hidden="false" customHeight="false" outlineLevel="0" collapsed="false">
      <c r="A87" s="9" t="s">
        <v>54</v>
      </c>
      <c r="B87" s="10" t="s">
        <v>105</v>
      </c>
      <c r="C87" s="10" t="s">
        <v>107</v>
      </c>
      <c r="D87" s="12" t="n">
        <v>0.3184</v>
      </c>
      <c r="E87" s="12" t="n">
        <v>0.4338</v>
      </c>
      <c r="F87" s="12" t="n">
        <v>0.4773</v>
      </c>
      <c r="G87" s="12" t="n">
        <v>0.4687</v>
      </c>
      <c r="H87" s="12" t="n">
        <v>0.5412</v>
      </c>
      <c r="I87" s="12" t="n">
        <v>0.4971</v>
      </c>
      <c r="J87" s="12" t="n">
        <v>0.4648</v>
      </c>
      <c r="K87" s="12" t="n">
        <v>0.4681</v>
      </c>
    </row>
    <row r="88" customFormat="false" ht="15" hidden="false" customHeight="false" outlineLevel="0" collapsed="false">
      <c r="A88" s="5" t="s">
        <v>54</v>
      </c>
      <c r="B88" s="6" t="s">
        <v>105</v>
      </c>
      <c r="C88" s="6" t="s">
        <v>108</v>
      </c>
      <c r="D88" s="14" t="n">
        <v>0.3418</v>
      </c>
      <c r="E88" s="14" t="n">
        <v>0.4191</v>
      </c>
      <c r="F88" s="14" t="n">
        <v>0.4108</v>
      </c>
      <c r="G88" s="14" t="n">
        <v>0.4661</v>
      </c>
      <c r="H88" s="14" t="n">
        <v>0.7256</v>
      </c>
      <c r="I88" s="14" t="n">
        <v>0.5934</v>
      </c>
      <c r="J88" s="14" t="n">
        <v>0.5392</v>
      </c>
      <c r="K88" s="14" t="n">
        <v>0.4726</v>
      </c>
    </row>
    <row r="89" customFormat="false" ht="15" hidden="false" customHeight="false" outlineLevel="0" collapsed="false">
      <c r="A89" s="9" t="s">
        <v>54</v>
      </c>
      <c r="B89" s="10" t="s">
        <v>105</v>
      </c>
      <c r="C89" s="10" t="s">
        <v>109</v>
      </c>
      <c r="D89" s="12" t="n">
        <v>0.6507</v>
      </c>
      <c r="E89" s="12" t="n">
        <v>0.6642</v>
      </c>
      <c r="F89" s="12" t="n">
        <v>0.6914</v>
      </c>
      <c r="G89" s="12" t="n">
        <v>0.7075</v>
      </c>
      <c r="H89" s="12" t="n">
        <v>0.7542</v>
      </c>
      <c r="I89" s="12" t="n">
        <v>0.7684</v>
      </c>
      <c r="J89" s="12" t="n">
        <v>0.679</v>
      </c>
      <c r="K89" s="12" t="n">
        <v>0.6592</v>
      </c>
    </row>
    <row r="90" customFormat="false" ht="15" hidden="false" customHeight="false" outlineLevel="0" collapsed="false">
      <c r="A90" s="5" t="s">
        <v>54</v>
      </c>
      <c r="B90" s="6" t="s">
        <v>105</v>
      </c>
      <c r="C90" s="6" t="s">
        <v>105</v>
      </c>
      <c r="D90" s="14" t="n">
        <v>0.5394</v>
      </c>
      <c r="E90" s="14" t="n">
        <v>0.6231</v>
      </c>
      <c r="F90" s="14" t="n">
        <v>0.6523</v>
      </c>
      <c r="G90" s="14" t="n">
        <v>0.6777</v>
      </c>
      <c r="H90" s="14" t="n">
        <v>0.7028</v>
      </c>
      <c r="I90" s="14" t="n">
        <v>0.6969</v>
      </c>
      <c r="J90" s="14" t="n">
        <v>0.641</v>
      </c>
      <c r="K90" s="14" t="n">
        <v>0.6027</v>
      </c>
    </row>
    <row r="91" customFormat="false" ht="15" hidden="false" customHeight="false" outlineLevel="0" collapsed="false">
      <c r="A91" s="9" t="s">
        <v>54</v>
      </c>
      <c r="B91" s="10" t="s">
        <v>110</v>
      </c>
      <c r="C91" s="10" t="s">
        <v>111</v>
      </c>
      <c r="D91" s="12" t="n">
        <v>0.4356</v>
      </c>
      <c r="E91" s="12" t="n">
        <v>0.445</v>
      </c>
      <c r="F91" s="12" t="n">
        <v>0.537</v>
      </c>
      <c r="G91" s="12" t="n">
        <v>0.5697</v>
      </c>
      <c r="H91" s="12" t="n">
        <v>0.561</v>
      </c>
      <c r="I91" s="12" t="n">
        <v>0.5979</v>
      </c>
      <c r="J91" s="12" t="n">
        <v>0.5448</v>
      </c>
      <c r="K91" s="12" t="n">
        <v>0.5492</v>
      </c>
    </row>
    <row r="92" customFormat="false" ht="15" hidden="false" customHeight="false" outlineLevel="0" collapsed="false">
      <c r="A92" s="5" t="s">
        <v>54</v>
      </c>
      <c r="B92" s="6" t="s">
        <v>110</v>
      </c>
      <c r="C92" s="6" t="s">
        <v>112</v>
      </c>
      <c r="D92" s="14" t="n">
        <v>0.5328</v>
      </c>
      <c r="E92" s="14" t="n">
        <v>0.6099</v>
      </c>
      <c r="F92" s="14" t="n">
        <v>0.5851</v>
      </c>
      <c r="G92" s="14" t="n">
        <v>0.6316</v>
      </c>
      <c r="H92" s="14" t="n">
        <v>0.6126</v>
      </c>
      <c r="I92" s="14" t="n">
        <v>0.6002</v>
      </c>
      <c r="J92" s="14" t="n">
        <v>0.5724</v>
      </c>
      <c r="K92" s="14" t="n">
        <v>0.5317</v>
      </c>
    </row>
    <row r="93" customFormat="false" ht="15" hidden="false" customHeight="false" outlineLevel="0" collapsed="false">
      <c r="A93" s="9" t="s">
        <v>54</v>
      </c>
      <c r="B93" s="10" t="s">
        <v>110</v>
      </c>
      <c r="C93" s="10" t="s">
        <v>113</v>
      </c>
      <c r="D93" s="12" t="n">
        <v>0.4342</v>
      </c>
      <c r="E93" s="12" t="n">
        <v>0.4929</v>
      </c>
      <c r="F93" s="12" t="n">
        <v>0.5064</v>
      </c>
      <c r="G93" s="12" t="n">
        <v>0.5304</v>
      </c>
      <c r="H93" s="12" t="n">
        <v>0.5469</v>
      </c>
      <c r="I93" s="12" t="n">
        <v>0.5793</v>
      </c>
      <c r="J93" s="12" t="n">
        <v>0.5639</v>
      </c>
      <c r="K93" s="12" t="n">
        <v>0.5598</v>
      </c>
    </row>
    <row r="94" customFormat="false" ht="15" hidden="false" customHeight="false" outlineLevel="0" collapsed="false">
      <c r="A94" s="5" t="s">
        <v>54</v>
      </c>
      <c r="B94" s="6" t="s">
        <v>110</v>
      </c>
      <c r="C94" s="6" t="s">
        <v>114</v>
      </c>
      <c r="D94" s="14" t="n">
        <v>0.3143</v>
      </c>
      <c r="E94" s="14" t="n">
        <v>0.3617</v>
      </c>
      <c r="F94" s="14" t="n">
        <v>0.3222</v>
      </c>
      <c r="G94" s="14" t="n">
        <v>0.4041</v>
      </c>
      <c r="H94" s="14" t="n">
        <v>0.494</v>
      </c>
      <c r="I94" s="14" t="n">
        <v>0.4822</v>
      </c>
      <c r="J94" s="14" t="n">
        <v>0.4735</v>
      </c>
      <c r="K94" s="14" t="n">
        <v>0.487</v>
      </c>
    </row>
    <row r="95" customFormat="false" ht="15" hidden="false" customHeight="false" outlineLevel="0" collapsed="false">
      <c r="A95" s="9" t="s">
        <v>54</v>
      </c>
      <c r="B95" s="10" t="s">
        <v>110</v>
      </c>
      <c r="C95" s="10" t="s">
        <v>115</v>
      </c>
      <c r="D95" s="12" t="n">
        <v>0.5247</v>
      </c>
      <c r="E95" s="12" t="n">
        <v>0.5694</v>
      </c>
      <c r="F95" s="12" t="n">
        <v>0.5602</v>
      </c>
      <c r="G95" s="12" t="n">
        <v>0.6066</v>
      </c>
      <c r="H95" s="12" t="n">
        <v>0.6513</v>
      </c>
      <c r="I95" s="12" t="n">
        <v>0.6145</v>
      </c>
      <c r="J95" s="12" t="n">
        <v>0.6056</v>
      </c>
      <c r="K95" s="12" t="n">
        <v>0.5898</v>
      </c>
    </row>
    <row r="96" customFormat="false" ht="15" hidden="false" customHeight="false" outlineLevel="0" collapsed="false">
      <c r="A96" s="5" t="s">
        <v>54</v>
      </c>
      <c r="B96" s="6" t="s">
        <v>110</v>
      </c>
      <c r="C96" s="6" t="s">
        <v>116</v>
      </c>
      <c r="D96" s="14" t="n">
        <v>0.6184</v>
      </c>
      <c r="E96" s="14" t="n">
        <v>0.72</v>
      </c>
      <c r="F96" s="14" t="n">
        <v>0.7513</v>
      </c>
      <c r="G96" s="14" t="n">
        <v>0.7458</v>
      </c>
      <c r="H96" s="14" t="n">
        <v>0.7601</v>
      </c>
      <c r="I96" s="14" t="n">
        <v>0.7266</v>
      </c>
      <c r="J96" s="14" t="n">
        <v>0.679</v>
      </c>
      <c r="K96" s="14" t="n">
        <v>0.6621</v>
      </c>
    </row>
    <row r="97" customFormat="false" ht="15" hidden="false" customHeight="false" outlineLevel="0" collapsed="false">
      <c r="A97" s="9" t="s">
        <v>54</v>
      </c>
      <c r="B97" s="10" t="s">
        <v>110</v>
      </c>
      <c r="C97" s="10" t="s">
        <v>117</v>
      </c>
      <c r="D97" s="12" t="n">
        <v>0.4728</v>
      </c>
      <c r="E97" s="12" t="n">
        <v>0.4105</v>
      </c>
      <c r="F97" s="12" t="n">
        <v>0.4367</v>
      </c>
      <c r="G97" s="12" t="n">
        <v>0.5176</v>
      </c>
      <c r="H97" s="12" t="n">
        <v>0.5815</v>
      </c>
      <c r="I97" s="12" t="n">
        <v>0.539</v>
      </c>
      <c r="J97" s="12" t="n">
        <v>0.5059</v>
      </c>
      <c r="K97" s="12" t="n">
        <v>0.5215</v>
      </c>
    </row>
    <row r="98" customFormat="false" ht="15" hidden="false" customHeight="false" outlineLevel="0" collapsed="false">
      <c r="A98" s="5" t="s">
        <v>54</v>
      </c>
      <c r="B98" s="6" t="s">
        <v>110</v>
      </c>
      <c r="C98" s="6" t="s">
        <v>118</v>
      </c>
      <c r="D98" s="14" t="n">
        <v>0.5954</v>
      </c>
      <c r="E98" s="14" t="n">
        <v>0.5954</v>
      </c>
      <c r="F98" s="14" t="n">
        <v>0.601</v>
      </c>
      <c r="G98" s="14" t="n">
        <v>0.6356</v>
      </c>
      <c r="H98" s="14" t="n">
        <v>0.6491</v>
      </c>
      <c r="I98" s="14" t="n">
        <v>0.6553</v>
      </c>
      <c r="J98" s="14" t="n">
        <v>0.5914</v>
      </c>
      <c r="K98" s="14" t="n">
        <v>0.5597</v>
      </c>
    </row>
    <row r="99" customFormat="false" ht="15" hidden="false" customHeight="false" outlineLevel="0" collapsed="false">
      <c r="A99" s="9" t="s">
        <v>54</v>
      </c>
      <c r="B99" s="10" t="s">
        <v>110</v>
      </c>
      <c r="C99" s="10" t="s">
        <v>119</v>
      </c>
      <c r="D99" s="12" t="n">
        <v>0.3442</v>
      </c>
      <c r="E99" s="12" t="n">
        <v>0.4528</v>
      </c>
      <c r="F99" s="12" t="n">
        <v>0.4447</v>
      </c>
      <c r="G99" s="12" t="n">
        <v>0.5373</v>
      </c>
      <c r="H99" s="12" t="n">
        <v>0.5707</v>
      </c>
      <c r="I99" s="12" t="n">
        <v>0.5149</v>
      </c>
      <c r="J99" s="12" t="n">
        <v>0.4586</v>
      </c>
      <c r="K99" s="12" t="n">
        <v>0.4606</v>
      </c>
    </row>
    <row r="100" customFormat="false" ht="15" hidden="false" customHeight="false" outlineLevel="0" collapsed="false">
      <c r="A100" s="5" t="s">
        <v>54</v>
      </c>
      <c r="B100" s="6" t="s">
        <v>110</v>
      </c>
      <c r="C100" s="6" t="s">
        <v>120</v>
      </c>
      <c r="D100" s="14" t="n">
        <v>0.5246</v>
      </c>
      <c r="E100" s="14" t="n">
        <v>0.5795</v>
      </c>
      <c r="F100" s="14" t="n">
        <v>0.5793</v>
      </c>
      <c r="G100" s="14" t="n">
        <v>0.6214</v>
      </c>
      <c r="H100" s="14" t="n">
        <v>0.6397</v>
      </c>
      <c r="I100" s="14" t="n">
        <v>0.6632</v>
      </c>
      <c r="J100" s="14" t="n">
        <v>0.5834</v>
      </c>
      <c r="K100" s="14" t="n">
        <v>0.5589</v>
      </c>
    </row>
    <row r="101" customFormat="false" ht="15" hidden="false" customHeight="false" outlineLevel="0" collapsed="false">
      <c r="A101" s="9" t="s">
        <v>54</v>
      </c>
      <c r="B101" s="10" t="s">
        <v>110</v>
      </c>
      <c r="C101" s="10" t="s">
        <v>121</v>
      </c>
      <c r="D101" s="12" t="n">
        <v>0.4251</v>
      </c>
      <c r="E101" s="12" t="n">
        <v>0.4916</v>
      </c>
      <c r="F101" s="12" t="n">
        <v>0.479</v>
      </c>
      <c r="G101" s="12" t="n">
        <v>0.5436</v>
      </c>
      <c r="H101" s="12" t="n">
        <v>0.5844</v>
      </c>
      <c r="I101" s="12" t="n">
        <v>0.6148</v>
      </c>
      <c r="J101" s="12" t="n">
        <v>0.496</v>
      </c>
      <c r="K101" s="12" t="n">
        <v>0.498</v>
      </c>
    </row>
    <row r="102" customFormat="false" ht="15" hidden="false" customHeight="false" outlineLevel="0" collapsed="false">
      <c r="A102" s="5" t="s">
        <v>54</v>
      </c>
      <c r="B102" s="6" t="s">
        <v>110</v>
      </c>
      <c r="C102" s="6" t="s">
        <v>122</v>
      </c>
      <c r="D102" s="14" t="n">
        <v>0.4706</v>
      </c>
      <c r="E102" s="14" t="n">
        <v>0.5257</v>
      </c>
      <c r="F102" s="14" t="n">
        <v>0.5556</v>
      </c>
      <c r="G102" s="14" t="n">
        <v>0.6119</v>
      </c>
      <c r="H102" s="14" t="n">
        <v>0.628</v>
      </c>
      <c r="I102" s="14" t="n">
        <v>0.634</v>
      </c>
      <c r="J102" s="14" t="n">
        <v>0.5619</v>
      </c>
      <c r="K102" s="14" t="n">
        <v>0.5764</v>
      </c>
    </row>
    <row r="103" customFormat="false" ht="15" hidden="false" customHeight="false" outlineLevel="0" collapsed="false">
      <c r="A103" s="9" t="s">
        <v>54</v>
      </c>
      <c r="B103" s="10" t="s">
        <v>110</v>
      </c>
      <c r="C103" s="10" t="s">
        <v>123</v>
      </c>
      <c r="D103" s="12" t="n">
        <v>0.398</v>
      </c>
      <c r="E103" s="12" t="n">
        <v>0.4816</v>
      </c>
      <c r="F103" s="12" t="n">
        <v>0.526</v>
      </c>
      <c r="G103" s="12" t="n">
        <v>0.629</v>
      </c>
      <c r="H103" s="12" t="n">
        <v>0.6012</v>
      </c>
      <c r="I103" s="12" t="n">
        <v>0.5604</v>
      </c>
      <c r="J103" s="12" t="n">
        <v>0.5367</v>
      </c>
      <c r="K103" s="12" t="n">
        <v>0.5313</v>
      </c>
    </row>
    <row r="104" customFormat="false" ht="15" hidden="false" customHeight="false" outlineLevel="0" collapsed="false">
      <c r="A104" s="5" t="s">
        <v>54</v>
      </c>
      <c r="B104" s="6" t="s">
        <v>110</v>
      </c>
      <c r="C104" s="6" t="s">
        <v>124</v>
      </c>
      <c r="D104" s="14" t="n">
        <v>0.3921</v>
      </c>
      <c r="E104" s="14" t="n">
        <v>0.3894</v>
      </c>
      <c r="F104" s="14" t="n">
        <v>0.3774</v>
      </c>
      <c r="G104" s="14" t="n">
        <v>0.3668</v>
      </c>
      <c r="H104" s="14" t="n">
        <v>0.3553</v>
      </c>
      <c r="I104" s="14" t="n">
        <v>0.3278</v>
      </c>
      <c r="J104" s="14" t="n">
        <v>0.2747</v>
      </c>
      <c r="K104" s="14" t="n">
        <v>0.2608</v>
      </c>
    </row>
    <row r="105" customFormat="false" ht="15" hidden="false" customHeight="false" outlineLevel="0" collapsed="false">
      <c r="A105" s="9" t="s">
        <v>54</v>
      </c>
      <c r="B105" s="10" t="s">
        <v>110</v>
      </c>
      <c r="C105" s="10" t="s">
        <v>125</v>
      </c>
      <c r="D105" s="12" t="n">
        <v>1.0131</v>
      </c>
      <c r="E105" s="12" t="n">
        <v>1.2828</v>
      </c>
      <c r="F105" s="12" t="n">
        <v>1.5541</v>
      </c>
      <c r="G105" s="12" t="n">
        <v>1.6149</v>
      </c>
      <c r="H105" s="12" t="n">
        <v>1.7682</v>
      </c>
      <c r="I105" s="12" t="n">
        <v>1.8874</v>
      </c>
      <c r="J105" s="12" t="n">
        <v>1.6753</v>
      </c>
      <c r="K105" s="12" t="n">
        <v>1.6497</v>
      </c>
    </row>
    <row r="106" customFormat="false" ht="15" hidden="false" customHeight="false" outlineLevel="0" collapsed="false">
      <c r="A106" s="5" t="s">
        <v>54</v>
      </c>
      <c r="B106" s="6" t="s">
        <v>110</v>
      </c>
      <c r="C106" s="6" t="s">
        <v>126</v>
      </c>
      <c r="D106" s="14" t="n">
        <v>0.3624</v>
      </c>
      <c r="E106" s="14" t="n">
        <v>0.4399</v>
      </c>
      <c r="F106" s="14" t="n">
        <v>0.4057</v>
      </c>
      <c r="G106" s="14" t="n">
        <v>0.4528</v>
      </c>
      <c r="H106" s="14" t="n">
        <v>0.402</v>
      </c>
      <c r="I106" s="14" t="n">
        <v>0.4269</v>
      </c>
      <c r="J106" s="14" t="n">
        <v>0.4079</v>
      </c>
      <c r="K106" s="14" t="n">
        <v>0.3594</v>
      </c>
    </row>
    <row r="107" customFormat="false" ht="15" hidden="false" customHeight="false" outlineLevel="0" collapsed="false">
      <c r="A107" s="9" t="s">
        <v>54</v>
      </c>
      <c r="B107" s="10" t="s">
        <v>110</v>
      </c>
      <c r="C107" s="10" t="s">
        <v>110</v>
      </c>
      <c r="D107" s="12" t="n">
        <v>0.6127</v>
      </c>
      <c r="E107" s="12" t="n">
        <v>0.654</v>
      </c>
      <c r="F107" s="12" t="n">
        <v>0.6382</v>
      </c>
      <c r="G107" s="12" t="n">
        <v>0.6775</v>
      </c>
      <c r="H107" s="12" t="n">
        <v>0.6958</v>
      </c>
      <c r="I107" s="12" t="n">
        <v>0.6781</v>
      </c>
      <c r="J107" s="12" t="n">
        <v>0.6337</v>
      </c>
      <c r="K107" s="12" t="n">
        <v>0.6072</v>
      </c>
    </row>
    <row r="108" customFormat="false" ht="15" hidden="false" customHeight="false" outlineLevel="0" collapsed="false">
      <c r="A108" s="5" t="s">
        <v>54</v>
      </c>
      <c r="B108" s="6" t="s">
        <v>110</v>
      </c>
      <c r="C108" s="6" t="s">
        <v>127</v>
      </c>
      <c r="D108" s="14" t="n">
        <v>0.5858</v>
      </c>
      <c r="E108" s="14" t="n">
        <v>0.6208</v>
      </c>
      <c r="F108" s="14" t="n">
        <v>0.604</v>
      </c>
      <c r="G108" s="14" t="n">
        <v>0.6239</v>
      </c>
      <c r="H108" s="14" t="n">
        <v>0.622</v>
      </c>
      <c r="I108" s="14" t="n">
        <v>0.6062</v>
      </c>
      <c r="J108" s="14" t="n">
        <v>0.5786</v>
      </c>
      <c r="K108" s="14" t="n">
        <v>0.5507</v>
      </c>
    </row>
    <row r="109" customFormat="false" ht="15" hidden="false" customHeight="false" outlineLevel="0" collapsed="false">
      <c r="A109" s="9" t="s">
        <v>54</v>
      </c>
      <c r="B109" s="10" t="s">
        <v>110</v>
      </c>
      <c r="C109" s="10" t="s">
        <v>128</v>
      </c>
      <c r="D109" s="12" t="n">
        <v>0.3059</v>
      </c>
      <c r="E109" s="12" t="n">
        <v>0.3571</v>
      </c>
      <c r="F109" s="12" t="n">
        <v>0.3564</v>
      </c>
      <c r="G109" s="12" t="n">
        <v>0.3977</v>
      </c>
      <c r="H109" s="12" t="n">
        <v>0.4261</v>
      </c>
      <c r="I109" s="12" t="n">
        <v>0.4599</v>
      </c>
      <c r="J109" s="12" t="n">
        <v>0.3865</v>
      </c>
      <c r="K109" s="12" t="n">
        <v>0.3809</v>
      </c>
    </row>
    <row r="110" customFormat="false" ht="15" hidden="false" customHeight="false" outlineLevel="0" collapsed="false">
      <c r="A110" s="5" t="s">
        <v>54</v>
      </c>
      <c r="B110" s="6" t="s">
        <v>129</v>
      </c>
      <c r="C110" s="6" t="s">
        <v>130</v>
      </c>
      <c r="D110" s="14" t="n">
        <v>0.6189</v>
      </c>
      <c r="E110" s="14" t="n">
        <v>0.6532</v>
      </c>
      <c r="F110" s="14" t="n">
        <v>0.6852</v>
      </c>
      <c r="G110" s="14" t="n">
        <v>0.8896</v>
      </c>
      <c r="H110" s="14" t="n">
        <v>0.9628</v>
      </c>
      <c r="I110" s="14" t="n">
        <v>0.9577</v>
      </c>
      <c r="J110" s="14" t="n">
        <v>0.7994</v>
      </c>
      <c r="K110" s="14" t="n">
        <v>0.7146</v>
      </c>
    </row>
    <row r="111" customFormat="false" ht="15" hidden="false" customHeight="false" outlineLevel="0" collapsed="false">
      <c r="A111" s="9" t="s">
        <v>54</v>
      </c>
      <c r="B111" s="10" t="s">
        <v>129</v>
      </c>
      <c r="C111" s="10" t="s">
        <v>131</v>
      </c>
      <c r="D111" s="12" t="n">
        <v>0.4267</v>
      </c>
      <c r="E111" s="12" t="n">
        <v>0.3327</v>
      </c>
      <c r="F111" s="12" t="n">
        <v>0.5097</v>
      </c>
      <c r="G111" s="12" t="n">
        <v>0.5271</v>
      </c>
      <c r="H111" s="12" t="n">
        <v>0.6807</v>
      </c>
      <c r="I111" s="12" t="n">
        <v>0.7085</v>
      </c>
      <c r="J111" s="12" t="n">
        <v>0.7251</v>
      </c>
      <c r="K111" s="12" t="n">
        <v>0.6862</v>
      </c>
    </row>
    <row r="112" customFormat="false" ht="15" hidden="false" customHeight="false" outlineLevel="0" collapsed="false">
      <c r="A112" s="5" t="s">
        <v>54</v>
      </c>
      <c r="B112" s="6" t="s">
        <v>129</v>
      </c>
      <c r="C112" s="6" t="s">
        <v>132</v>
      </c>
      <c r="D112" s="14" t="n">
        <v>0.5427</v>
      </c>
      <c r="E112" s="14" t="n">
        <v>0.5805</v>
      </c>
      <c r="F112" s="14" t="n">
        <v>0.5039</v>
      </c>
      <c r="G112" s="14" t="n">
        <v>0.5871</v>
      </c>
      <c r="H112" s="14" t="n">
        <v>0.6185</v>
      </c>
      <c r="I112" s="14" t="n">
        <v>0.6133</v>
      </c>
      <c r="J112" s="14" t="n">
        <v>0.5501</v>
      </c>
      <c r="K112" s="14" t="n">
        <v>0.591</v>
      </c>
    </row>
    <row r="113" customFormat="false" ht="15" hidden="false" customHeight="false" outlineLevel="0" collapsed="false">
      <c r="A113" s="9" t="s">
        <v>54</v>
      </c>
      <c r="B113" s="10" t="s">
        <v>129</v>
      </c>
      <c r="C113" s="10" t="s">
        <v>133</v>
      </c>
      <c r="D113" s="12" t="n">
        <v>0.3024</v>
      </c>
      <c r="E113" s="12" t="n">
        <v>0.3687</v>
      </c>
      <c r="F113" s="12" t="n">
        <v>0.3842</v>
      </c>
      <c r="G113" s="12" t="n">
        <v>0.4735</v>
      </c>
      <c r="H113" s="12" t="n">
        <v>0.5012</v>
      </c>
      <c r="I113" s="12" t="n">
        <v>0.5355</v>
      </c>
      <c r="J113" s="12" t="n">
        <v>0.5093</v>
      </c>
      <c r="K113" s="12" t="n">
        <v>0.47</v>
      </c>
    </row>
    <row r="114" customFormat="false" ht="15" hidden="false" customHeight="false" outlineLevel="0" collapsed="false">
      <c r="A114" s="5" t="s">
        <v>54</v>
      </c>
      <c r="B114" s="6" t="s">
        <v>129</v>
      </c>
      <c r="C114" s="6" t="s">
        <v>134</v>
      </c>
      <c r="D114" s="14" t="n">
        <v>0.4721</v>
      </c>
      <c r="E114" s="14" t="n">
        <v>0.5326</v>
      </c>
      <c r="F114" s="14" t="n">
        <v>0.5523</v>
      </c>
      <c r="G114" s="14" t="n">
        <v>0.5656</v>
      </c>
      <c r="H114" s="14" t="n">
        <v>0.6009</v>
      </c>
      <c r="I114" s="14" t="n">
        <v>0.6162</v>
      </c>
      <c r="J114" s="14" t="n">
        <v>0.5714</v>
      </c>
      <c r="K114" s="14" t="n">
        <v>0.542</v>
      </c>
    </row>
    <row r="115" customFormat="false" ht="15" hidden="false" customHeight="false" outlineLevel="0" collapsed="false">
      <c r="A115" s="9" t="s">
        <v>54</v>
      </c>
      <c r="B115" s="10" t="s">
        <v>129</v>
      </c>
      <c r="C115" s="10" t="s">
        <v>135</v>
      </c>
      <c r="D115" s="12" t="n">
        <v>0.4098</v>
      </c>
      <c r="E115" s="12" t="n">
        <v>0.4012</v>
      </c>
      <c r="F115" s="12" t="n">
        <v>0.4253</v>
      </c>
      <c r="G115" s="12" t="n">
        <v>0.495</v>
      </c>
      <c r="H115" s="12" t="n">
        <v>0.4839</v>
      </c>
      <c r="I115" s="12" t="n">
        <v>0.5246</v>
      </c>
      <c r="J115" s="12" t="n">
        <v>0.5039</v>
      </c>
      <c r="K115" s="12" t="n">
        <v>0.4817</v>
      </c>
    </row>
    <row r="116" customFormat="false" ht="15" hidden="false" customHeight="false" outlineLevel="0" collapsed="false">
      <c r="A116" s="5" t="s">
        <v>54</v>
      </c>
      <c r="B116" s="6" t="s">
        <v>129</v>
      </c>
      <c r="C116" s="6" t="s">
        <v>136</v>
      </c>
      <c r="D116" s="14" t="n">
        <v>0.459</v>
      </c>
      <c r="E116" s="14" t="n">
        <v>0.5106</v>
      </c>
      <c r="F116" s="14" t="n">
        <v>0.5315</v>
      </c>
      <c r="G116" s="14" t="n">
        <v>0.564</v>
      </c>
      <c r="H116" s="14" t="n">
        <v>0.6021</v>
      </c>
      <c r="I116" s="14" t="n">
        <v>0.6041</v>
      </c>
      <c r="J116" s="14" t="n">
        <v>0.5188</v>
      </c>
      <c r="K116" s="14" t="n">
        <v>0.4991</v>
      </c>
    </row>
    <row r="117" customFormat="false" ht="15" hidden="false" customHeight="false" outlineLevel="0" collapsed="false">
      <c r="A117" s="9" t="s">
        <v>54</v>
      </c>
      <c r="B117" s="10" t="s">
        <v>129</v>
      </c>
      <c r="C117" s="10" t="s">
        <v>137</v>
      </c>
      <c r="D117" s="12" t="n">
        <v>0.4605</v>
      </c>
      <c r="E117" s="12" t="n">
        <v>0.5583</v>
      </c>
      <c r="F117" s="12" t="n">
        <v>0.5681</v>
      </c>
      <c r="G117" s="12" t="n">
        <v>0.6336</v>
      </c>
      <c r="H117" s="12" t="n">
        <v>0.6615</v>
      </c>
      <c r="I117" s="12" t="n">
        <v>0.6553</v>
      </c>
      <c r="J117" s="12" t="n">
        <v>0.6034</v>
      </c>
      <c r="K117" s="12" t="n">
        <v>0.5779</v>
      </c>
    </row>
    <row r="118" customFormat="false" ht="15" hidden="false" customHeight="false" outlineLevel="0" collapsed="false">
      <c r="A118" s="5" t="s">
        <v>54</v>
      </c>
      <c r="B118" s="6" t="s">
        <v>129</v>
      </c>
      <c r="C118" s="6" t="s">
        <v>138</v>
      </c>
      <c r="D118" s="14" t="n">
        <v>0.429</v>
      </c>
      <c r="E118" s="14" t="n">
        <v>0.4082</v>
      </c>
      <c r="F118" s="14" t="n">
        <v>0.4692</v>
      </c>
      <c r="G118" s="14" t="n">
        <v>0.5312</v>
      </c>
      <c r="H118" s="14" t="n">
        <v>0.5567</v>
      </c>
      <c r="I118" s="14" t="n">
        <v>0.584</v>
      </c>
      <c r="J118" s="14" t="n">
        <v>0.4709</v>
      </c>
      <c r="K118" s="14" t="n">
        <v>0.4945</v>
      </c>
    </row>
    <row r="119" customFormat="false" ht="15" hidden="false" customHeight="false" outlineLevel="0" collapsed="false">
      <c r="A119" s="9" t="s">
        <v>54</v>
      </c>
      <c r="B119" s="10" t="s">
        <v>129</v>
      </c>
      <c r="C119" s="10" t="s">
        <v>139</v>
      </c>
      <c r="D119" s="12" t="n">
        <v>0.4217</v>
      </c>
      <c r="E119" s="12" t="n">
        <v>0.4629</v>
      </c>
      <c r="F119" s="12" t="n">
        <v>0.515</v>
      </c>
      <c r="G119" s="12" t="n">
        <v>0.4899</v>
      </c>
      <c r="H119" s="12" t="n">
        <v>0.483</v>
      </c>
      <c r="I119" s="12" t="n">
        <v>0.4975</v>
      </c>
      <c r="J119" s="12" t="n">
        <v>0.4568</v>
      </c>
      <c r="K119" s="12" t="n">
        <v>0.47</v>
      </c>
    </row>
    <row r="120" customFormat="false" ht="15" hidden="false" customHeight="false" outlineLevel="0" collapsed="false">
      <c r="A120" s="5" t="s">
        <v>54</v>
      </c>
      <c r="B120" s="6" t="s">
        <v>129</v>
      </c>
      <c r="C120" s="6" t="s">
        <v>129</v>
      </c>
      <c r="D120" s="14" t="n">
        <v>0.5706</v>
      </c>
      <c r="E120" s="14" t="n">
        <v>0.6192</v>
      </c>
      <c r="F120" s="14" t="n">
        <v>0.6309</v>
      </c>
      <c r="G120" s="14" t="n">
        <v>0.6658</v>
      </c>
      <c r="H120" s="14" t="n">
        <v>0.6908</v>
      </c>
      <c r="I120" s="14" t="n">
        <v>0.6834</v>
      </c>
      <c r="J120" s="14" t="n">
        <v>0.6635</v>
      </c>
      <c r="K120" s="14" t="n">
        <v>0.6359</v>
      </c>
    </row>
    <row r="121" customFormat="false" ht="15" hidden="false" customHeight="false" outlineLevel="0" collapsed="false">
      <c r="A121" s="9" t="s">
        <v>54</v>
      </c>
      <c r="B121" s="10" t="s">
        <v>129</v>
      </c>
      <c r="C121" s="10" t="s">
        <v>140</v>
      </c>
      <c r="D121" s="12" t="n">
        <v>0.4286</v>
      </c>
      <c r="E121" s="12" t="n">
        <v>0.4352</v>
      </c>
      <c r="F121" s="12" t="n">
        <v>0.4298</v>
      </c>
      <c r="G121" s="12" t="n">
        <v>0.4451</v>
      </c>
      <c r="H121" s="12" t="n">
        <v>0.4782</v>
      </c>
      <c r="I121" s="12" t="n">
        <v>0.4795</v>
      </c>
      <c r="J121" s="12" t="n">
        <v>0.449</v>
      </c>
      <c r="K121" s="12" t="n">
        <v>0.4392</v>
      </c>
    </row>
    <row r="122" customFormat="false" ht="15" hidden="false" customHeight="false" outlineLevel="0" collapsed="false">
      <c r="A122" s="5"/>
      <c r="B122" s="6"/>
      <c r="C122" s="6" t="s">
        <v>141</v>
      </c>
      <c r="D122" s="14" t="n">
        <v>0.3135</v>
      </c>
      <c r="E122" s="14" t="n">
        <v>0.3677</v>
      </c>
      <c r="F122" s="14" t="n">
        <v>0.4033</v>
      </c>
      <c r="G122" s="14" t="n">
        <v>0.4173</v>
      </c>
      <c r="H122" s="14" t="n">
        <v>0.4488</v>
      </c>
      <c r="I122" s="14" t="n">
        <v>0.4793</v>
      </c>
      <c r="J122" s="14" t="n">
        <v>0.5045</v>
      </c>
      <c r="K122" s="14" t="n">
        <v>0.5312</v>
      </c>
    </row>
    <row r="123" customFormat="false" ht="15" hidden="false" customHeight="false" outlineLevel="0" collapsed="false">
      <c r="A123" s="9"/>
      <c r="B123" s="10"/>
      <c r="C123" s="10" t="s">
        <v>142</v>
      </c>
      <c r="D123" s="12" t="n">
        <v>0.4341</v>
      </c>
      <c r="E123" s="12" t="n">
        <v>0.488</v>
      </c>
      <c r="F123" s="12" t="n">
        <v>0.5115</v>
      </c>
      <c r="G123" s="12" t="n">
        <v>0.5392</v>
      </c>
      <c r="H123" s="12" t="n">
        <v>0.6058</v>
      </c>
      <c r="I123" s="12" t="n">
        <v>0.6193</v>
      </c>
      <c r="J123" s="12" t="n">
        <v>0.5517</v>
      </c>
      <c r="K123" s="12" t="n">
        <v>0.5111</v>
      </c>
    </row>
    <row r="124" customFormat="false" ht="15" hidden="false" customHeight="false" outlineLevel="0" collapsed="false">
      <c r="A124" s="5"/>
      <c r="B124" s="6"/>
      <c r="C124" s="6" t="s">
        <v>143</v>
      </c>
      <c r="D124" s="14" t="n">
        <v>0.2607</v>
      </c>
      <c r="E124" s="14" t="n">
        <v>0.2807</v>
      </c>
      <c r="F124" s="14" t="n">
        <v>0.2852</v>
      </c>
      <c r="G124" s="14" t="n">
        <v>0.3123</v>
      </c>
      <c r="H124" s="14" t="n">
        <v>0.3336</v>
      </c>
      <c r="I124" s="14" t="n">
        <v>0.3381</v>
      </c>
      <c r="J124" s="14" t="n">
        <v>0.3361</v>
      </c>
      <c r="K124" s="14" t="n">
        <v>0.3528</v>
      </c>
    </row>
    <row r="125" customFormat="false" ht="15" hidden="false" customHeight="false" outlineLevel="0" collapsed="false">
      <c r="A125" s="9"/>
      <c r="B125" s="10"/>
      <c r="C125" s="10" t="s">
        <v>23</v>
      </c>
      <c r="D125" s="12" t="n">
        <v>0.5279</v>
      </c>
      <c r="E125" s="12" t="n">
        <v>0.5206</v>
      </c>
      <c r="F125" s="12" t="n">
        <v>0.5468</v>
      </c>
      <c r="G125" s="12" t="n">
        <v>0.5717</v>
      </c>
      <c r="H125" s="12" t="n">
        <v>0.573</v>
      </c>
      <c r="I125" s="12" t="n">
        <v>0.5556</v>
      </c>
      <c r="J125" s="12" t="n">
        <v>0.5836</v>
      </c>
      <c r="K125" s="12" t="n">
        <v>0.5619</v>
      </c>
    </row>
    <row r="126" customFormat="false" ht="15" hidden="false" customHeight="false" outlineLevel="0" collapsed="false">
      <c r="A126" s="5"/>
      <c r="B126" s="6"/>
      <c r="C126" s="6" t="s">
        <v>144</v>
      </c>
      <c r="D126" s="14" t="n">
        <v>0.4671</v>
      </c>
      <c r="E126" s="14" t="n">
        <v>0.5453</v>
      </c>
      <c r="F126" s="14" t="n">
        <v>0.5919</v>
      </c>
      <c r="G126" s="14" t="n">
        <v>0.6245</v>
      </c>
      <c r="H126" s="14" t="n">
        <v>0.67</v>
      </c>
      <c r="I126" s="14" t="n">
        <v>0.6753</v>
      </c>
      <c r="J126" s="14" t="n">
        <v>0.6716</v>
      </c>
      <c r="K126" s="14" t="n">
        <v>0.657</v>
      </c>
    </row>
    <row r="127" customFormat="false" ht="15" hidden="false" customHeight="false" outlineLevel="0" collapsed="false">
      <c r="A127" s="9"/>
      <c r="B127" s="10"/>
      <c r="C127" s="10" t="s">
        <v>145</v>
      </c>
      <c r="D127" s="12" t="n">
        <v>0.2558</v>
      </c>
      <c r="E127" s="12" t="n">
        <v>0.306</v>
      </c>
      <c r="F127" s="12" t="n">
        <v>0.3352</v>
      </c>
      <c r="G127" s="12" t="n">
        <v>0.3797</v>
      </c>
      <c r="H127" s="12" t="n">
        <v>0.4231</v>
      </c>
      <c r="I127" s="12" t="n">
        <v>0.4596</v>
      </c>
      <c r="J127" s="12" t="n">
        <v>0.4562</v>
      </c>
      <c r="K127" s="12" t="n">
        <v>0.4722</v>
      </c>
    </row>
    <row r="128" customFormat="false" ht="15" hidden="false" customHeight="false" outlineLevel="0" collapsed="false">
      <c r="A128" s="5"/>
      <c r="B128" s="6"/>
      <c r="C128" s="6" t="s">
        <v>146</v>
      </c>
      <c r="D128" s="14" t="n">
        <v>0.502</v>
      </c>
      <c r="E128" s="14" t="n">
        <v>0.5467</v>
      </c>
      <c r="F128" s="14" t="n">
        <v>0.5424</v>
      </c>
      <c r="G128" s="14" t="n">
        <v>0.5537</v>
      </c>
      <c r="H128" s="14" t="n">
        <v>0.5964</v>
      </c>
      <c r="I128" s="14" t="n">
        <v>0.6158</v>
      </c>
      <c r="J128" s="14" t="n">
        <v>0.6112</v>
      </c>
      <c r="K128" s="14" t="n">
        <v>0.5974</v>
      </c>
    </row>
    <row r="129" customFormat="false" ht="22.5" hidden="false" customHeight="false" outlineLevel="0" collapsed="false">
      <c r="A129" s="9"/>
      <c r="B129" s="10"/>
      <c r="C129" s="10" t="s">
        <v>147</v>
      </c>
      <c r="D129" s="12" t="n">
        <v>0.1854</v>
      </c>
      <c r="E129" s="12" t="n">
        <v>0.2051</v>
      </c>
      <c r="F129" s="12" t="n">
        <v>0.2194</v>
      </c>
      <c r="G129" s="12" t="n">
        <v>0.2499</v>
      </c>
      <c r="H129" s="12" t="n">
        <v>0.2748</v>
      </c>
      <c r="I129" s="12" t="n">
        <v>0.3023</v>
      </c>
      <c r="J129" s="12" t="n">
        <v>0.2907</v>
      </c>
      <c r="K129" s="12" t="n">
        <v>0.2797</v>
      </c>
    </row>
    <row r="130" customFormat="false" ht="15" hidden="false" customHeight="false" outlineLevel="0" collapsed="false">
      <c r="A130" s="5"/>
      <c r="B130" s="6"/>
      <c r="C130" s="16" t="s">
        <v>148</v>
      </c>
      <c r="D130" s="18" t="n">
        <v>0.5114</v>
      </c>
      <c r="E130" s="18" t="n">
        <v>0.5468</v>
      </c>
      <c r="F130" s="18" t="n">
        <v>0.5618</v>
      </c>
      <c r="G130" s="18" t="n">
        <v>0.5963</v>
      </c>
      <c r="H130" s="18" t="n">
        <v>0.6211</v>
      </c>
      <c r="I130" s="18" t="n">
        <v>0.622</v>
      </c>
      <c r="J130" s="18" t="n">
        <v>0.5788</v>
      </c>
      <c r="K130" s="18" t="n">
        <v>0.5571</v>
      </c>
    </row>
    <row r="131" customFormat="false" ht="15" hidden="false" customHeight="false" outlineLevel="0" collapsed="false">
      <c r="A131" s="9"/>
      <c r="B131" s="10"/>
      <c r="C131" s="19" t="s">
        <v>149</v>
      </c>
      <c r="D131" s="21" t="n">
        <v>0.313</v>
      </c>
      <c r="E131" s="21" t="n">
        <v>0.3331</v>
      </c>
      <c r="F131" s="21" t="n">
        <v>0.3513</v>
      </c>
      <c r="G131" s="21" t="n">
        <v>0.3781</v>
      </c>
      <c r="H131" s="21" t="n">
        <v>0.401</v>
      </c>
      <c r="I131" s="21" t="n">
        <v>0.4129</v>
      </c>
      <c r="J131" s="21" t="n">
        <v>0.4039</v>
      </c>
      <c r="K131" s="21" t="n">
        <v>0.4013</v>
      </c>
    </row>
  </sheetData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8.99"/>
    <col collapsed="false" customWidth="true" hidden="false" outlineLevel="0" max="3" min="3" style="1" width="18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38</v>
      </c>
      <c r="E1" s="3" t="s">
        <v>239</v>
      </c>
      <c r="F1" s="3" t="s">
        <v>240</v>
      </c>
      <c r="G1" s="3" t="s">
        <v>241</v>
      </c>
      <c r="H1" s="3" t="s">
        <v>242</v>
      </c>
      <c r="I1" s="3" t="s">
        <v>243</v>
      </c>
      <c r="J1" s="3" t="s">
        <v>244</v>
      </c>
      <c r="K1" s="3" t="s">
        <v>245</v>
      </c>
    </row>
    <row r="2" customFormat="false" ht="15" hidden="false" customHeight="false" outlineLevel="0" collapsed="false">
      <c r="A2" s="5" t="s">
        <v>8</v>
      </c>
      <c r="B2" s="6" t="s">
        <v>9</v>
      </c>
      <c r="C2" s="6" t="s">
        <v>10</v>
      </c>
      <c r="D2" s="34" t="n">
        <v>57</v>
      </c>
      <c r="E2" s="35" t="s">
        <v>246</v>
      </c>
      <c r="F2" s="35" t="n">
        <v>50</v>
      </c>
      <c r="G2" s="34" t="s">
        <v>247</v>
      </c>
      <c r="H2" s="35" t="s">
        <v>248</v>
      </c>
      <c r="I2" s="35" t="s">
        <v>249</v>
      </c>
      <c r="J2" s="34" t="s">
        <v>250</v>
      </c>
      <c r="K2" s="35" t="s">
        <v>251</v>
      </c>
    </row>
    <row r="3" customFormat="false" ht="15" hidden="false" customHeight="false" outlineLevel="0" collapsed="false">
      <c r="A3" s="9" t="s">
        <v>8</v>
      </c>
      <c r="B3" s="10" t="s">
        <v>9</v>
      </c>
      <c r="C3" s="10" t="s">
        <v>11</v>
      </c>
      <c r="D3" s="36" t="s">
        <v>252</v>
      </c>
      <c r="E3" s="37" t="s">
        <v>253</v>
      </c>
      <c r="F3" s="37" t="s">
        <v>254</v>
      </c>
      <c r="G3" s="36" t="s">
        <v>255</v>
      </c>
      <c r="H3" s="37" t="s">
        <v>256</v>
      </c>
      <c r="I3" s="37" t="s">
        <v>249</v>
      </c>
      <c r="J3" s="36" t="s">
        <v>257</v>
      </c>
      <c r="K3" s="37" t="s">
        <v>258</v>
      </c>
    </row>
    <row r="4" customFormat="false" ht="15" hidden="false" customHeight="false" outlineLevel="0" collapsed="false">
      <c r="A4" s="5" t="s">
        <v>12</v>
      </c>
      <c r="B4" s="6" t="s">
        <v>13</v>
      </c>
      <c r="C4" s="6" t="s">
        <v>14</v>
      </c>
      <c r="D4" s="34" t="s">
        <v>259</v>
      </c>
      <c r="E4" s="35" t="s">
        <v>260</v>
      </c>
      <c r="F4" s="35" t="s">
        <v>261</v>
      </c>
      <c r="G4" s="34" t="s">
        <v>262</v>
      </c>
      <c r="H4" s="35" t="n">
        <v>19</v>
      </c>
      <c r="I4" s="35" t="s">
        <v>263</v>
      </c>
      <c r="J4" s="34" t="s">
        <v>264</v>
      </c>
      <c r="K4" s="35" t="s">
        <v>265</v>
      </c>
    </row>
    <row r="5" customFormat="false" ht="15" hidden="false" customHeight="false" outlineLevel="0" collapsed="false">
      <c r="A5" s="9" t="s">
        <v>12</v>
      </c>
      <c r="B5" s="10" t="s">
        <v>13</v>
      </c>
      <c r="C5" s="10" t="s">
        <v>15</v>
      </c>
      <c r="D5" s="36" t="s">
        <v>266</v>
      </c>
      <c r="E5" s="37" t="s">
        <v>267</v>
      </c>
      <c r="F5" s="37" t="s">
        <v>268</v>
      </c>
      <c r="G5" s="36" t="s">
        <v>269</v>
      </c>
      <c r="H5" s="37" t="s">
        <v>270</v>
      </c>
      <c r="I5" s="37" t="s">
        <v>271</v>
      </c>
      <c r="J5" s="36" t="s">
        <v>272</v>
      </c>
      <c r="K5" s="37" t="s">
        <v>273</v>
      </c>
    </row>
    <row r="6" customFormat="false" ht="15" hidden="false" customHeight="false" outlineLevel="0" collapsed="false">
      <c r="A6" s="5" t="s">
        <v>12</v>
      </c>
      <c r="B6" s="6" t="s">
        <v>13</v>
      </c>
      <c r="C6" s="6" t="s">
        <v>16</v>
      </c>
      <c r="D6" s="34" t="s">
        <v>274</v>
      </c>
      <c r="E6" s="35" t="s">
        <v>275</v>
      </c>
      <c r="F6" s="35" t="s">
        <v>276</v>
      </c>
      <c r="G6" s="34" t="s">
        <v>277</v>
      </c>
      <c r="H6" s="35" t="s">
        <v>278</v>
      </c>
      <c r="I6" s="35" t="s">
        <v>279</v>
      </c>
      <c r="J6" s="34" t="s">
        <v>280</v>
      </c>
      <c r="K6" s="35" t="s">
        <v>281</v>
      </c>
    </row>
    <row r="7" customFormat="false" ht="15" hidden="false" customHeight="false" outlineLevel="0" collapsed="false">
      <c r="A7" s="9" t="s">
        <v>12</v>
      </c>
      <c r="B7" s="10" t="s">
        <v>17</v>
      </c>
      <c r="C7" s="10" t="s">
        <v>18</v>
      </c>
      <c r="D7" s="36" t="s">
        <v>282</v>
      </c>
      <c r="E7" s="37" t="s">
        <v>283</v>
      </c>
      <c r="F7" s="37" t="n">
        <v>32</v>
      </c>
      <c r="G7" s="36" t="s">
        <v>284</v>
      </c>
      <c r="H7" s="37" t="s">
        <v>285</v>
      </c>
      <c r="I7" s="37" t="s">
        <v>286</v>
      </c>
      <c r="J7" s="36" t="s">
        <v>287</v>
      </c>
      <c r="K7" s="37" t="s">
        <v>288</v>
      </c>
    </row>
    <row r="8" customFormat="false" ht="15" hidden="false" customHeight="false" outlineLevel="0" collapsed="false">
      <c r="A8" s="5" t="s">
        <v>12</v>
      </c>
      <c r="B8" s="6" t="s">
        <v>17</v>
      </c>
      <c r="C8" s="6" t="s">
        <v>19</v>
      </c>
      <c r="D8" s="34" t="s">
        <v>289</v>
      </c>
      <c r="E8" s="35" t="s">
        <v>290</v>
      </c>
      <c r="F8" s="35" t="s">
        <v>291</v>
      </c>
      <c r="G8" s="34" t="s">
        <v>292</v>
      </c>
      <c r="H8" s="35" t="s">
        <v>293</v>
      </c>
      <c r="I8" s="35" t="s">
        <v>294</v>
      </c>
      <c r="J8" s="34" t="s">
        <v>295</v>
      </c>
      <c r="K8" s="35" t="s">
        <v>296</v>
      </c>
    </row>
    <row r="9" customFormat="false" ht="15" hidden="false" customHeight="false" outlineLevel="0" collapsed="false">
      <c r="A9" s="9" t="s">
        <v>12</v>
      </c>
      <c r="B9" s="10" t="s">
        <v>17</v>
      </c>
      <c r="C9" s="10" t="s">
        <v>20</v>
      </c>
      <c r="D9" s="36" t="s">
        <v>297</v>
      </c>
      <c r="E9" s="37" t="s">
        <v>298</v>
      </c>
      <c r="F9" s="37" t="s">
        <v>297</v>
      </c>
      <c r="G9" s="36" t="s">
        <v>299</v>
      </c>
      <c r="H9" s="37" t="n">
        <v>31</v>
      </c>
      <c r="I9" s="37" t="s">
        <v>300</v>
      </c>
      <c r="J9" s="36" t="s">
        <v>301</v>
      </c>
      <c r="K9" s="37" t="n">
        <v>23</v>
      </c>
    </row>
    <row r="10" customFormat="false" ht="15" hidden="false" customHeight="false" outlineLevel="0" collapsed="false">
      <c r="A10" s="5" t="s">
        <v>12</v>
      </c>
      <c r="B10" s="6" t="s">
        <v>17</v>
      </c>
      <c r="C10" s="6" t="s">
        <v>21</v>
      </c>
      <c r="D10" s="34" t="s">
        <v>302</v>
      </c>
      <c r="E10" s="35" t="s">
        <v>303</v>
      </c>
      <c r="F10" s="35" t="s">
        <v>304</v>
      </c>
      <c r="G10" s="34" t="s">
        <v>305</v>
      </c>
      <c r="H10" s="35" t="s">
        <v>306</v>
      </c>
      <c r="I10" s="35" t="s">
        <v>307</v>
      </c>
      <c r="J10" s="34" t="s">
        <v>308</v>
      </c>
      <c r="K10" s="35" t="s">
        <v>215</v>
      </c>
    </row>
    <row r="11" customFormat="false" ht="15" hidden="false" customHeight="false" outlineLevel="0" collapsed="false">
      <c r="A11" s="9" t="s">
        <v>22</v>
      </c>
      <c r="B11" s="10" t="s">
        <v>23</v>
      </c>
      <c r="C11" s="10" t="s">
        <v>24</v>
      </c>
      <c r="D11" s="36" t="s">
        <v>309</v>
      </c>
      <c r="E11" s="37" t="s">
        <v>310</v>
      </c>
      <c r="F11" s="37" t="s">
        <v>311</v>
      </c>
      <c r="G11" s="36" t="s">
        <v>312</v>
      </c>
      <c r="H11" s="37" t="s">
        <v>313</v>
      </c>
      <c r="I11" s="37" t="s">
        <v>263</v>
      </c>
      <c r="J11" s="36" t="s">
        <v>314</v>
      </c>
      <c r="K11" s="37" t="s">
        <v>315</v>
      </c>
    </row>
    <row r="12" customFormat="false" ht="15" hidden="false" customHeight="false" outlineLevel="0" collapsed="false">
      <c r="A12" s="5" t="s">
        <v>22</v>
      </c>
      <c r="B12" s="6" t="s">
        <v>23</v>
      </c>
      <c r="C12" s="6" t="s">
        <v>25</v>
      </c>
      <c r="D12" s="34" t="s">
        <v>316</v>
      </c>
      <c r="E12" s="35" t="s">
        <v>306</v>
      </c>
      <c r="F12" s="35" t="s">
        <v>317</v>
      </c>
      <c r="G12" s="34" t="s">
        <v>318</v>
      </c>
      <c r="H12" s="35" t="n">
        <v>27</v>
      </c>
      <c r="I12" s="35" t="n">
        <v>22</v>
      </c>
      <c r="J12" s="34" t="s">
        <v>319</v>
      </c>
      <c r="K12" s="35" t="s">
        <v>320</v>
      </c>
    </row>
    <row r="13" customFormat="false" ht="15" hidden="false" customHeight="false" outlineLevel="0" collapsed="false">
      <c r="A13" s="9" t="s">
        <v>22</v>
      </c>
      <c r="B13" s="10" t="s">
        <v>23</v>
      </c>
      <c r="C13" s="10" t="s">
        <v>26</v>
      </c>
      <c r="D13" s="36" t="n">
        <v>29</v>
      </c>
      <c r="E13" s="37" t="n">
        <v>24</v>
      </c>
      <c r="F13" s="37" t="s">
        <v>321</v>
      </c>
      <c r="G13" s="36" t="s">
        <v>322</v>
      </c>
      <c r="H13" s="37" t="s">
        <v>323</v>
      </c>
      <c r="I13" s="37" t="n">
        <v>10</v>
      </c>
      <c r="J13" s="36" t="n">
        <v>9</v>
      </c>
      <c r="K13" s="37" t="s">
        <v>324</v>
      </c>
    </row>
    <row r="14" customFormat="false" ht="15" hidden="false" customHeight="false" outlineLevel="0" collapsed="false">
      <c r="A14" s="5" t="s">
        <v>22</v>
      </c>
      <c r="B14" s="6" t="s">
        <v>23</v>
      </c>
      <c r="C14" s="6" t="s">
        <v>27</v>
      </c>
      <c r="D14" s="34" t="n">
        <v>29</v>
      </c>
      <c r="E14" s="35" t="s">
        <v>269</v>
      </c>
      <c r="F14" s="35" t="s">
        <v>325</v>
      </c>
      <c r="G14" s="34" t="s">
        <v>326</v>
      </c>
      <c r="H14" s="35" t="s">
        <v>327</v>
      </c>
      <c r="I14" s="35" t="s">
        <v>325</v>
      </c>
      <c r="J14" s="34" t="s">
        <v>328</v>
      </c>
      <c r="K14" s="35" t="s">
        <v>329</v>
      </c>
    </row>
    <row r="15" customFormat="false" ht="15" hidden="false" customHeight="false" outlineLevel="0" collapsed="false">
      <c r="A15" s="9" t="s">
        <v>22</v>
      </c>
      <c r="B15" s="10" t="s">
        <v>23</v>
      </c>
      <c r="C15" s="10" t="s">
        <v>28</v>
      </c>
      <c r="D15" s="36" t="s">
        <v>330</v>
      </c>
      <c r="E15" s="37" t="s">
        <v>331</v>
      </c>
      <c r="F15" s="37" t="s">
        <v>332</v>
      </c>
      <c r="G15" s="36" t="s">
        <v>333</v>
      </c>
      <c r="H15" s="37" t="s">
        <v>334</v>
      </c>
      <c r="I15" s="37" t="s">
        <v>335</v>
      </c>
      <c r="J15" s="36" t="s">
        <v>336</v>
      </c>
      <c r="K15" s="37" t="n">
        <v>11</v>
      </c>
    </row>
    <row r="16" customFormat="false" ht="15" hidden="false" customHeight="false" outlineLevel="0" collapsed="false">
      <c r="A16" s="5" t="s">
        <v>22</v>
      </c>
      <c r="B16" s="6" t="s">
        <v>23</v>
      </c>
      <c r="C16" s="6" t="s">
        <v>29</v>
      </c>
      <c r="D16" s="34" t="s">
        <v>337</v>
      </c>
      <c r="E16" s="35" t="s">
        <v>338</v>
      </c>
      <c r="F16" s="35" t="s">
        <v>314</v>
      </c>
      <c r="G16" s="34" t="s">
        <v>339</v>
      </c>
      <c r="H16" s="35" t="s">
        <v>340</v>
      </c>
      <c r="I16" s="35" t="s">
        <v>341</v>
      </c>
      <c r="J16" s="34" t="n">
        <v>18</v>
      </c>
      <c r="K16" s="35" t="s">
        <v>328</v>
      </c>
    </row>
    <row r="17" customFormat="false" ht="15" hidden="false" customHeight="false" outlineLevel="0" collapsed="false">
      <c r="A17" s="9" t="s">
        <v>22</v>
      </c>
      <c r="B17" s="10" t="s">
        <v>23</v>
      </c>
      <c r="C17" s="10" t="s">
        <v>30</v>
      </c>
      <c r="D17" s="36" t="s">
        <v>342</v>
      </c>
      <c r="E17" s="37" t="s">
        <v>343</v>
      </c>
      <c r="F17" s="37" t="n">
        <v>22</v>
      </c>
      <c r="G17" s="36" t="s">
        <v>304</v>
      </c>
      <c r="H17" s="37" t="s">
        <v>344</v>
      </c>
      <c r="I17" s="37" t="n">
        <v>27</v>
      </c>
      <c r="J17" s="36" t="s">
        <v>293</v>
      </c>
      <c r="K17" s="37" t="s">
        <v>345</v>
      </c>
    </row>
    <row r="18" customFormat="false" ht="15" hidden="false" customHeight="false" outlineLevel="0" collapsed="false">
      <c r="A18" s="5" t="s">
        <v>22</v>
      </c>
      <c r="B18" s="6" t="s">
        <v>23</v>
      </c>
      <c r="C18" s="6" t="s">
        <v>31</v>
      </c>
      <c r="D18" s="34" t="n">
        <v>30</v>
      </c>
      <c r="E18" s="35" t="s">
        <v>346</v>
      </c>
      <c r="F18" s="35" t="s">
        <v>347</v>
      </c>
      <c r="G18" s="34" t="n">
        <v>27</v>
      </c>
      <c r="H18" s="35" t="s">
        <v>348</v>
      </c>
      <c r="I18" s="35" t="s">
        <v>349</v>
      </c>
      <c r="J18" s="34" t="s">
        <v>350</v>
      </c>
      <c r="K18" s="35" t="s">
        <v>351</v>
      </c>
    </row>
    <row r="19" customFormat="false" ht="15" hidden="false" customHeight="false" outlineLevel="0" collapsed="false">
      <c r="A19" s="9" t="s">
        <v>22</v>
      </c>
      <c r="B19" s="10" t="s">
        <v>23</v>
      </c>
      <c r="C19" s="10" t="s">
        <v>32</v>
      </c>
      <c r="D19" s="36" t="s">
        <v>352</v>
      </c>
      <c r="E19" s="37" t="s">
        <v>353</v>
      </c>
      <c r="F19" s="37" t="n">
        <v>41</v>
      </c>
      <c r="G19" s="36" t="s">
        <v>354</v>
      </c>
      <c r="H19" s="37" t="n">
        <v>35</v>
      </c>
      <c r="I19" s="37" t="s">
        <v>305</v>
      </c>
      <c r="J19" s="36" t="s">
        <v>355</v>
      </c>
      <c r="K19" s="37" t="n">
        <v>27</v>
      </c>
    </row>
    <row r="20" customFormat="false" ht="15" hidden="false" customHeight="false" outlineLevel="0" collapsed="false">
      <c r="A20" s="5" t="s">
        <v>22</v>
      </c>
      <c r="B20" s="6" t="s">
        <v>23</v>
      </c>
      <c r="C20" s="6" t="s">
        <v>33</v>
      </c>
      <c r="D20" s="34" t="s">
        <v>356</v>
      </c>
      <c r="E20" s="35" t="s">
        <v>357</v>
      </c>
      <c r="F20" s="35" t="s">
        <v>358</v>
      </c>
      <c r="G20" s="34" t="s">
        <v>359</v>
      </c>
      <c r="H20" s="35" t="n">
        <v>43</v>
      </c>
      <c r="I20" s="35" t="s">
        <v>360</v>
      </c>
      <c r="J20" s="34" t="s">
        <v>339</v>
      </c>
      <c r="K20" s="35" t="s">
        <v>361</v>
      </c>
    </row>
    <row r="21" customFormat="false" ht="15" hidden="false" customHeight="false" outlineLevel="0" collapsed="false">
      <c r="A21" s="9" t="s">
        <v>22</v>
      </c>
      <c r="B21" s="10" t="s">
        <v>34</v>
      </c>
      <c r="C21" s="10" t="s">
        <v>34</v>
      </c>
      <c r="D21" s="36" t="s">
        <v>362</v>
      </c>
      <c r="E21" s="37" t="s">
        <v>253</v>
      </c>
      <c r="F21" s="37" t="s">
        <v>261</v>
      </c>
      <c r="G21" s="36" t="s">
        <v>363</v>
      </c>
      <c r="H21" s="37" t="s">
        <v>277</v>
      </c>
      <c r="I21" s="37" t="s">
        <v>364</v>
      </c>
      <c r="J21" s="36" t="s">
        <v>365</v>
      </c>
      <c r="K21" s="37" t="s">
        <v>366</v>
      </c>
    </row>
    <row r="22" customFormat="false" ht="15" hidden="false" customHeight="false" outlineLevel="0" collapsed="false">
      <c r="A22" s="5" t="s">
        <v>22</v>
      </c>
      <c r="B22" s="6" t="s">
        <v>34</v>
      </c>
      <c r="C22" s="6" t="s">
        <v>35</v>
      </c>
      <c r="D22" s="34" t="s">
        <v>284</v>
      </c>
      <c r="E22" s="35" t="s">
        <v>367</v>
      </c>
      <c r="F22" s="35" t="s">
        <v>311</v>
      </c>
      <c r="G22" s="34" t="s">
        <v>368</v>
      </c>
      <c r="H22" s="35" t="n">
        <v>29</v>
      </c>
      <c r="I22" s="35" t="n">
        <v>38</v>
      </c>
      <c r="J22" s="34" t="s">
        <v>369</v>
      </c>
      <c r="K22" s="35" t="s">
        <v>370</v>
      </c>
    </row>
    <row r="23" customFormat="false" ht="15" hidden="false" customHeight="false" outlineLevel="0" collapsed="false">
      <c r="A23" s="9" t="s">
        <v>36</v>
      </c>
      <c r="B23" s="10" t="s">
        <v>37</v>
      </c>
      <c r="C23" s="10" t="s">
        <v>38</v>
      </c>
      <c r="D23" s="36" t="s">
        <v>316</v>
      </c>
      <c r="E23" s="37" t="s">
        <v>371</v>
      </c>
      <c r="F23" s="37" t="s">
        <v>372</v>
      </c>
      <c r="G23" s="36" t="s">
        <v>349</v>
      </c>
      <c r="H23" s="37" t="s">
        <v>373</v>
      </c>
      <c r="I23" s="37" t="s">
        <v>374</v>
      </c>
      <c r="J23" s="36" t="s">
        <v>375</v>
      </c>
      <c r="K23" s="37" t="s">
        <v>295</v>
      </c>
    </row>
    <row r="24" customFormat="false" ht="15" hidden="false" customHeight="false" outlineLevel="0" collapsed="false">
      <c r="A24" s="5" t="s">
        <v>36</v>
      </c>
      <c r="B24" s="6" t="s">
        <v>37</v>
      </c>
      <c r="C24" s="6" t="s">
        <v>39</v>
      </c>
      <c r="D24" s="34" t="s">
        <v>376</v>
      </c>
      <c r="E24" s="35" t="s">
        <v>377</v>
      </c>
      <c r="F24" s="35" t="s">
        <v>287</v>
      </c>
      <c r="G24" s="34" t="s">
        <v>378</v>
      </c>
      <c r="H24" s="35" t="s">
        <v>279</v>
      </c>
      <c r="I24" s="35" t="n">
        <v>18</v>
      </c>
      <c r="J24" s="34" t="s">
        <v>315</v>
      </c>
      <c r="K24" s="35" t="s">
        <v>379</v>
      </c>
    </row>
    <row r="25" customFormat="false" ht="15" hidden="false" customHeight="false" outlineLevel="0" collapsed="false">
      <c r="A25" s="9" t="s">
        <v>36</v>
      </c>
      <c r="B25" s="10" t="s">
        <v>37</v>
      </c>
      <c r="C25" s="10" t="s">
        <v>40</v>
      </c>
      <c r="D25" s="36" t="s">
        <v>261</v>
      </c>
      <c r="E25" s="37" t="s">
        <v>380</v>
      </c>
      <c r="F25" s="37" t="s">
        <v>306</v>
      </c>
      <c r="G25" s="36" t="s">
        <v>278</v>
      </c>
      <c r="H25" s="37" t="s">
        <v>381</v>
      </c>
      <c r="I25" s="37" t="s">
        <v>382</v>
      </c>
      <c r="J25" s="36" t="s">
        <v>326</v>
      </c>
      <c r="K25" s="37" t="s">
        <v>383</v>
      </c>
    </row>
    <row r="26" customFormat="false" ht="15" hidden="false" customHeight="false" outlineLevel="0" collapsed="false">
      <c r="A26" s="5" t="s">
        <v>36</v>
      </c>
      <c r="B26" s="6" t="s">
        <v>37</v>
      </c>
      <c r="C26" s="6" t="s">
        <v>41</v>
      </c>
      <c r="D26" s="34" t="n">
        <v>16</v>
      </c>
      <c r="E26" s="35" t="s">
        <v>384</v>
      </c>
      <c r="F26" s="35" t="s">
        <v>315</v>
      </c>
      <c r="G26" s="34" t="s">
        <v>378</v>
      </c>
      <c r="H26" s="35" t="s">
        <v>315</v>
      </c>
      <c r="I26" s="35" t="s">
        <v>385</v>
      </c>
      <c r="J26" s="34" t="s">
        <v>386</v>
      </c>
      <c r="K26" s="35" t="s">
        <v>387</v>
      </c>
    </row>
    <row r="27" customFormat="false" ht="15" hidden="false" customHeight="false" outlineLevel="0" collapsed="false">
      <c r="A27" s="9" t="s">
        <v>36</v>
      </c>
      <c r="B27" s="10" t="s">
        <v>37</v>
      </c>
      <c r="C27" s="10" t="s">
        <v>42</v>
      </c>
      <c r="D27" s="36" t="s">
        <v>257</v>
      </c>
      <c r="E27" s="37" t="s">
        <v>377</v>
      </c>
      <c r="F27" s="37" t="s">
        <v>388</v>
      </c>
      <c r="G27" s="36" t="s">
        <v>389</v>
      </c>
      <c r="H27" s="37" t="s">
        <v>390</v>
      </c>
      <c r="I27" s="37" t="s">
        <v>391</v>
      </c>
      <c r="J27" s="36" t="s">
        <v>392</v>
      </c>
      <c r="K27" s="37" t="s">
        <v>393</v>
      </c>
    </row>
    <row r="28" customFormat="false" ht="15" hidden="false" customHeight="false" outlineLevel="0" collapsed="false">
      <c r="A28" s="5" t="s">
        <v>36</v>
      </c>
      <c r="B28" s="6" t="s">
        <v>37</v>
      </c>
      <c r="C28" s="6" t="s">
        <v>43</v>
      </c>
      <c r="D28" s="34" t="s">
        <v>394</v>
      </c>
      <c r="E28" s="35" t="s">
        <v>313</v>
      </c>
      <c r="F28" s="35" t="s">
        <v>345</v>
      </c>
      <c r="G28" s="34" t="n">
        <v>28</v>
      </c>
      <c r="H28" s="35" t="s">
        <v>301</v>
      </c>
      <c r="I28" s="35" t="s">
        <v>321</v>
      </c>
      <c r="J28" s="34" t="s">
        <v>395</v>
      </c>
      <c r="K28" s="35" t="s">
        <v>396</v>
      </c>
    </row>
    <row r="29" customFormat="false" ht="15" hidden="false" customHeight="false" outlineLevel="0" collapsed="false">
      <c r="A29" s="9" t="s">
        <v>36</v>
      </c>
      <c r="B29" s="10" t="s">
        <v>37</v>
      </c>
      <c r="C29" s="10" t="s">
        <v>44</v>
      </c>
      <c r="D29" s="36" t="s">
        <v>397</v>
      </c>
      <c r="E29" s="37" t="s">
        <v>398</v>
      </c>
      <c r="F29" s="37" t="s">
        <v>399</v>
      </c>
      <c r="G29" s="36" t="s">
        <v>400</v>
      </c>
      <c r="H29" s="37" t="s">
        <v>401</v>
      </c>
      <c r="I29" s="37" t="s">
        <v>397</v>
      </c>
      <c r="J29" s="36" t="s">
        <v>402</v>
      </c>
      <c r="K29" s="37" t="s">
        <v>403</v>
      </c>
    </row>
    <row r="30" customFormat="false" ht="15" hidden="false" customHeight="false" outlineLevel="0" collapsed="false">
      <c r="A30" s="5" t="s">
        <v>36</v>
      </c>
      <c r="B30" s="6" t="s">
        <v>37</v>
      </c>
      <c r="C30" s="6" t="s">
        <v>45</v>
      </c>
      <c r="D30" s="34" t="s">
        <v>404</v>
      </c>
      <c r="E30" s="35" t="s">
        <v>405</v>
      </c>
      <c r="F30" s="35" t="s">
        <v>306</v>
      </c>
      <c r="G30" s="34" t="s">
        <v>406</v>
      </c>
      <c r="H30" s="35" t="s">
        <v>392</v>
      </c>
      <c r="I30" s="35" t="s">
        <v>360</v>
      </c>
      <c r="J30" s="34" t="s">
        <v>407</v>
      </c>
      <c r="K30" s="35" t="s">
        <v>408</v>
      </c>
    </row>
    <row r="31" customFormat="false" ht="15" hidden="false" customHeight="false" outlineLevel="0" collapsed="false">
      <c r="A31" s="9" t="s">
        <v>36</v>
      </c>
      <c r="B31" s="10" t="s">
        <v>46</v>
      </c>
      <c r="C31" s="10" t="s">
        <v>47</v>
      </c>
      <c r="D31" s="36" t="s">
        <v>409</v>
      </c>
      <c r="E31" s="37" t="s">
        <v>410</v>
      </c>
      <c r="F31" s="37" t="n">
        <v>36</v>
      </c>
      <c r="G31" s="36" t="s">
        <v>251</v>
      </c>
      <c r="H31" s="37" t="s">
        <v>411</v>
      </c>
      <c r="I31" s="37" t="s">
        <v>412</v>
      </c>
      <c r="J31" s="36" t="s">
        <v>363</v>
      </c>
      <c r="K31" s="37" t="s">
        <v>413</v>
      </c>
    </row>
    <row r="32" customFormat="false" ht="15" hidden="false" customHeight="false" outlineLevel="0" collapsed="false">
      <c r="A32" s="5" t="s">
        <v>36</v>
      </c>
      <c r="B32" s="6" t="s">
        <v>46</v>
      </c>
      <c r="C32" s="6" t="s">
        <v>48</v>
      </c>
      <c r="D32" s="34" t="s">
        <v>358</v>
      </c>
      <c r="E32" s="35" t="s">
        <v>297</v>
      </c>
      <c r="F32" s="35" t="s">
        <v>388</v>
      </c>
      <c r="G32" s="34" t="n">
        <v>42</v>
      </c>
      <c r="H32" s="35" t="s">
        <v>414</v>
      </c>
      <c r="I32" s="35" t="s">
        <v>414</v>
      </c>
      <c r="J32" s="34" t="n">
        <v>26</v>
      </c>
      <c r="K32" s="35" t="s">
        <v>264</v>
      </c>
    </row>
    <row r="33" customFormat="false" ht="15" hidden="false" customHeight="false" outlineLevel="0" collapsed="false">
      <c r="A33" s="9" t="s">
        <v>36</v>
      </c>
      <c r="B33" s="10" t="s">
        <v>46</v>
      </c>
      <c r="C33" s="10" t="s">
        <v>49</v>
      </c>
      <c r="D33" s="36" t="s">
        <v>415</v>
      </c>
      <c r="E33" s="37" t="s">
        <v>416</v>
      </c>
      <c r="F33" s="37" t="s">
        <v>278</v>
      </c>
      <c r="G33" s="36" t="n">
        <v>31</v>
      </c>
      <c r="H33" s="37" t="s">
        <v>374</v>
      </c>
      <c r="I33" s="37" t="s">
        <v>417</v>
      </c>
      <c r="J33" s="36" t="n">
        <v>12</v>
      </c>
      <c r="K33" s="37" t="s">
        <v>418</v>
      </c>
    </row>
    <row r="34" customFormat="false" ht="15" hidden="false" customHeight="false" outlineLevel="0" collapsed="false">
      <c r="A34" s="5" t="s">
        <v>36</v>
      </c>
      <c r="B34" s="6" t="s">
        <v>46</v>
      </c>
      <c r="C34" s="6" t="s">
        <v>50</v>
      </c>
      <c r="D34" s="34" t="s">
        <v>291</v>
      </c>
      <c r="E34" s="35" t="s">
        <v>419</v>
      </c>
      <c r="F34" s="35" t="s">
        <v>410</v>
      </c>
      <c r="G34" s="34" t="s">
        <v>357</v>
      </c>
      <c r="H34" s="35" t="s">
        <v>374</v>
      </c>
      <c r="I34" s="35" t="s">
        <v>420</v>
      </c>
      <c r="J34" s="34" t="s">
        <v>296</v>
      </c>
      <c r="K34" s="35" t="s">
        <v>421</v>
      </c>
    </row>
    <row r="35" customFormat="false" ht="15" hidden="false" customHeight="false" outlineLevel="0" collapsed="false">
      <c r="A35" s="9" t="s">
        <v>36</v>
      </c>
      <c r="B35" s="10" t="s">
        <v>46</v>
      </c>
      <c r="C35" s="10" t="s">
        <v>51</v>
      </c>
      <c r="D35" s="36" t="s">
        <v>422</v>
      </c>
      <c r="E35" s="37" t="s">
        <v>423</v>
      </c>
      <c r="F35" s="37" t="s">
        <v>286</v>
      </c>
      <c r="G35" s="36" t="s">
        <v>424</v>
      </c>
      <c r="H35" s="37" t="s">
        <v>425</v>
      </c>
      <c r="I35" s="37" t="s">
        <v>426</v>
      </c>
      <c r="J35" s="36" t="s">
        <v>360</v>
      </c>
      <c r="K35" s="37" t="s">
        <v>340</v>
      </c>
    </row>
    <row r="36" customFormat="false" ht="15" hidden="false" customHeight="false" outlineLevel="0" collapsed="false">
      <c r="A36" s="5" t="s">
        <v>36</v>
      </c>
      <c r="B36" s="6" t="s">
        <v>46</v>
      </c>
      <c r="C36" s="6" t="s">
        <v>52</v>
      </c>
      <c r="D36" s="34" t="n">
        <v>44</v>
      </c>
      <c r="E36" s="35" t="s">
        <v>427</v>
      </c>
      <c r="F36" s="35" t="s">
        <v>299</v>
      </c>
      <c r="G36" s="34" t="s">
        <v>428</v>
      </c>
      <c r="H36" s="35" t="n">
        <v>35</v>
      </c>
      <c r="I36" s="35" t="s">
        <v>429</v>
      </c>
      <c r="J36" s="34" t="s">
        <v>430</v>
      </c>
      <c r="K36" s="35" t="s">
        <v>360</v>
      </c>
    </row>
    <row r="37" customFormat="false" ht="15" hidden="false" customHeight="false" outlineLevel="0" collapsed="false">
      <c r="A37" s="9" t="s">
        <v>36</v>
      </c>
      <c r="B37" s="10" t="s">
        <v>46</v>
      </c>
      <c r="C37" s="10" t="s">
        <v>53</v>
      </c>
      <c r="D37" s="36" t="s">
        <v>347</v>
      </c>
      <c r="E37" s="37" t="s">
        <v>306</v>
      </c>
      <c r="F37" s="37" t="s">
        <v>431</v>
      </c>
      <c r="G37" s="36" t="s">
        <v>326</v>
      </c>
      <c r="H37" s="37" t="s">
        <v>335</v>
      </c>
      <c r="I37" s="37" t="s">
        <v>397</v>
      </c>
      <c r="J37" s="36" t="s">
        <v>263</v>
      </c>
      <c r="K37" s="37" t="s">
        <v>432</v>
      </c>
    </row>
    <row r="38" customFormat="false" ht="15" hidden="false" customHeight="false" outlineLevel="0" collapsed="false">
      <c r="A38" s="5" t="s">
        <v>54</v>
      </c>
      <c r="B38" s="6" t="s">
        <v>55</v>
      </c>
      <c r="C38" s="6" t="s">
        <v>55</v>
      </c>
      <c r="D38" s="34" t="s">
        <v>433</v>
      </c>
      <c r="E38" s="35" t="s">
        <v>404</v>
      </c>
      <c r="F38" s="35" t="s">
        <v>307</v>
      </c>
      <c r="G38" s="34" t="s">
        <v>434</v>
      </c>
      <c r="H38" s="35" t="s">
        <v>435</v>
      </c>
      <c r="I38" s="35" t="s">
        <v>436</v>
      </c>
      <c r="J38" s="34" t="s">
        <v>407</v>
      </c>
      <c r="K38" s="35" t="s">
        <v>437</v>
      </c>
    </row>
    <row r="39" customFormat="false" ht="15" hidden="false" customHeight="false" outlineLevel="0" collapsed="false">
      <c r="A39" s="9" t="s">
        <v>54</v>
      </c>
      <c r="B39" s="10" t="s">
        <v>55</v>
      </c>
      <c r="C39" s="10" t="s">
        <v>56</v>
      </c>
      <c r="D39" s="36" t="s">
        <v>411</v>
      </c>
      <c r="E39" s="37" t="s">
        <v>430</v>
      </c>
      <c r="F39" s="37" t="s">
        <v>438</v>
      </c>
      <c r="G39" s="36" t="s">
        <v>439</v>
      </c>
      <c r="H39" s="37" t="s">
        <v>374</v>
      </c>
      <c r="I39" s="37" t="s">
        <v>440</v>
      </c>
      <c r="J39" s="36" t="n">
        <v>12</v>
      </c>
      <c r="K39" s="37" t="s">
        <v>441</v>
      </c>
    </row>
    <row r="40" customFormat="false" ht="15" hidden="false" customHeight="false" outlineLevel="0" collapsed="false">
      <c r="A40" s="5" t="s">
        <v>54</v>
      </c>
      <c r="B40" s="6" t="s">
        <v>55</v>
      </c>
      <c r="C40" s="6" t="s">
        <v>57</v>
      </c>
      <c r="D40" s="34" t="n">
        <v>32</v>
      </c>
      <c r="E40" s="35" t="s">
        <v>442</v>
      </c>
      <c r="F40" s="35" t="s">
        <v>443</v>
      </c>
      <c r="G40" s="34" t="s">
        <v>350</v>
      </c>
      <c r="H40" s="35" t="s">
        <v>400</v>
      </c>
      <c r="I40" s="35" t="s">
        <v>375</v>
      </c>
      <c r="J40" s="34" t="s">
        <v>437</v>
      </c>
      <c r="K40" s="35" t="s">
        <v>444</v>
      </c>
    </row>
    <row r="41" customFormat="false" ht="15" hidden="false" customHeight="false" outlineLevel="0" collapsed="false">
      <c r="A41" s="9" t="s">
        <v>54</v>
      </c>
      <c r="B41" s="10" t="s">
        <v>58</v>
      </c>
      <c r="C41" s="10" t="s">
        <v>59</v>
      </c>
      <c r="D41" s="36" t="s">
        <v>445</v>
      </c>
      <c r="E41" s="37" t="n">
        <v>41</v>
      </c>
      <c r="F41" s="37" t="s">
        <v>419</v>
      </c>
      <c r="G41" s="36" t="s">
        <v>337</v>
      </c>
      <c r="H41" s="37" t="s">
        <v>341</v>
      </c>
      <c r="I41" s="37"/>
      <c r="J41" s="36" t="n">
        <v>13</v>
      </c>
      <c r="K41" s="37" t="s">
        <v>294</v>
      </c>
    </row>
    <row r="42" customFormat="false" ht="15" hidden="false" customHeight="false" outlineLevel="0" collapsed="false">
      <c r="A42" s="5" t="s">
        <v>54</v>
      </c>
      <c r="B42" s="6" t="s">
        <v>58</v>
      </c>
      <c r="C42" s="6" t="s">
        <v>60</v>
      </c>
      <c r="D42" s="34" t="s">
        <v>394</v>
      </c>
      <c r="E42" s="35" t="s">
        <v>446</v>
      </c>
      <c r="F42" s="35" t="s">
        <v>447</v>
      </c>
      <c r="G42" s="34" t="s">
        <v>263</v>
      </c>
      <c r="H42" s="35" t="s">
        <v>448</v>
      </c>
      <c r="I42" s="35" t="s">
        <v>449</v>
      </c>
      <c r="J42" s="34" t="s">
        <v>450</v>
      </c>
      <c r="K42" s="35" t="s">
        <v>271</v>
      </c>
    </row>
    <row r="43" customFormat="false" ht="15" hidden="false" customHeight="false" outlineLevel="0" collapsed="false">
      <c r="A43" s="9" t="s">
        <v>54</v>
      </c>
      <c r="B43" s="10" t="s">
        <v>58</v>
      </c>
      <c r="C43" s="10" t="s">
        <v>61</v>
      </c>
      <c r="D43" s="36"/>
      <c r="E43" s="37" t="s">
        <v>451</v>
      </c>
      <c r="F43" s="37" t="s">
        <v>452</v>
      </c>
      <c r="G43" s="36" t="s">
        <v>453</v>
      </c>
      <c r="H43" s="37" t="s">
        <v>453</v>
      </c>
      <c r="I43" s="37" t="s">
        <v>348</v>
      </c>
      <c r="J43" s="36" t="s">
        <v>454</v>
      </c>
      <c r="K43" s="37" t="s">
        <v>337</v>
      </c>
    </row>
    <row r="44" customFormat="false" ht="15" hidden="false" customHeight="false" outlineLevel="0" collapsed="false">
      <c r="A44" s="5" t="s">
        <v>54</v>
      </c>
      <c r="B44" s="6" t="s">
        <v>58</v>
      </c>
      <c r="C44" s="6" t="s">
        <v>62</v>
      </c>
      <c r="D44" s="34" t="s">
        <v>455</v>
      </c>
      <c r="E44" s="35" t="s">
        <v>456</v>
      </c>
      <c r="F44" s="35" t="n">
        <v>30</v>
      </c>
      <c r="G44" s="34" t="n">
        <v>20</v>
      </c>
      <c r="H44" s="35" t="s">
        <v>457</v>
      </c>
      <c r="I44" s="35" t="s">
        <v>295</v>
      </c>
      <c r="J44" s="34" t="s">
        <v>324</v>
      </c>
      <c r="K44" s="35" t="s">
        <v>458</v>
      </c>
    </row>
    <row r="45" customFormat="false" ht="15" hidden="false" customHeight="false" outlineLevel="0" collapsed="false">
      <c r="A45" s="9" t="s">
        <v>54</v>
      </c>
      <c r="B45" s="10" t="s">
        <v>58</v>
      </c>
      <c r="C45" s="10" t="s">
        <v>63</v>
      </c>
      <c r="D45" s="36" t="s">
        <v>459</v>
      </c>
      <c r="E45" s="37" t="s">
        <v>391</v>
      </c>
      <c r="F45" s="37" t="s">
        <v>460</v>
      </c>
      <c r="G45" s="36" t="s">
        <v>442</v>
      </c>
      <c r="H45" s="37" t="s">
        <v>373</v>
      </c>
      <c r="I45" s="37" t="s">
        <v>442</v>
      </c>
      <c r="J45" s="36" t="n">
        <v>12</v>
      </c>
      <c r="K45" s="37" t="s">
        <v>417</v>
      </c>
    </row>
    <row r="46" customFormat="false" ht="15" hidden="false" customHeight="false" outlineLevel="0" collapsed="false">
      <c r="A46" s="5" t="s">
        <v>54</v>
      </c>
      <c r="B46" s="6" t="s">
        <v>58</v>
      </c>
      <c r="C46" s="6" t="s">
        <v>64</v>
      </c>
      <c r="D46" s="34" t="s">
        <v>268</v>
      </c>
      <c r="E46" s="35" t="s">
        <v>461</v>
      </c>
      <c r="F46" s="35" t="s">
        <v>462</v>
      </c>
      <c r="G46" s="34" t="s">
        <v>382</v>
      </c>
      <c r="H46" s="35" t="s">
        <v>312</v>
      </c>
      <c r="I46" s="35" t="s">
        <v>463</v>
      </c>
      <c r="J46" s="34" t="s">
        <v>436</v>
      </c>
      <c r="K46" s="35" t="s">
        <v>464</v>
      </c>
    </row>
    <row r="47" customFormat="false" ht="15" hidden="false" customHeight="false" outlineLevel="0" collapsed="false">
      <c r="A47" s="9" t="s">
        <v>54</v>
      </c>
      <c r="B47" s="10" t="s">
        <v>58</v>
      </c>
      <c r="C47" s="10" t="s">
        <v>65</v>
      </c>
      <c r="D47" s="36" t="s">
        <v>465</v>
      </c>
      <c r="E47" s="37" t="s">
        <v>250</v>
      </c>
      <c r="F47" s="37" t="s">
        <v>337</v>
      </c>
      <c r="G47" s="36" t="s">
        <v>399</v>
      </c>
      <c r="H47" s="37" t="s">
        <v>435</v>
      </c>
      <c r="I47" s="37" t="s">
        <v>466</v>
      </c>
      <c r="J47" s="36" t="s">
        <v>384</v>
      </c>
      <c r="K47" s="37" t="s">
        <v>467</v>
      </c>
    </row>
    <row r="48" customFormat="false" ht="15" hidden="false" customHeight="false" outlineLevel="0" collapsed="false">
      <c r="A48" s="5" t="s">
        <v>54</v>
      </c>
      <c r="B48" s="6" t="s">
        <v>66</v>
      </c>
      <c r="C48" s="6" t="s">
        <v>67</v>
      </c>
      <c r="D48" s="34" t="s">
        <v>468</v>
      </c>
      <c r="E48" s="35" t="s">
        <v>285</v>
      </c>
      <c r="F48" s="35" t="s">
        <v>276</v>
      </c>
      <c r="G48" s="34" t="s">
        <v>318</v>
      </c>
      <c r="H48" s="35" t="s">
        <v>356</v>
      </c>
      <c r="I48" s="35" t="s">
        <v>469</v>
      </c>
      <c r="J48" s="34" t="s">
        <v>321</v>
      </c>
      <c r="K48" s="35" t="s">
        <v>470</v>
      </c>
    </row>
    <row r="49" customFormat="false" ht="15" hidden="false" customHeight="false" outlineLevel="0" collapsed="false">
      <c r="A49" s="9" t="s">
        <v>54</v>
      </c>
      <c r="B49" s="10" t="s">
        <v>66</v>
      </c>
      <c r="C49" s="10" t="s">
        <v>66</v>
      </c>
      <c r="D49" s="36" t="s">
        <v>369</v>
      </c>
      <c r="E49" s="37" t="s">
        <v>471</v>
      </c>
      <c r="F49" s="37" t="s">
        <v>366</v>
      </c>
      <c r="G49" s="36" t="s">
        <v>290</v>
      </c>
      <c r="H49" s="37" t="s">
        <v>472</v>
      </c>
      <c r="I49" s="37" t="s">
        <v>473</v>
      </c>
      <c r="J49" s="36" t="s">
        <v>474</v>
      </c>
      <c r="K49" s="37" t="s">
        <v>475</v>
      </c>
    </row>
    <row r="50" customFormat="false" ht="15" hidden="false" customHeight="false" outlineLevel="0" collapsed="false">
      <c r="A50" s="5" t="s">
        <v>54</v>
      </c>
      <c r="B50" s="6" t="s">
        <v>66</v>
      </c>
      <c r="C50" s="6" t="s">
        <v>68</v>
      </c>
      <c r="D50" s="34" t="s">
        <v>476</v>
      </c>
      <c r="E50" s="35" t="n">
        <v>31</v>
      </c>
      <c r="F50" s="35" t="s">
        <v>370</v>
      </c>
      <c r="G50" s="34" t="n">
        <v>29</v>
      </c>
      <c r="H50" s="35" t="s">
        <v>415</v>
      </c>
      <c r="I50" s="35" t="s">
        <v>466</v>
      </c>
      <c r="J50" s="34" t="s">
        <v>477</v>
      </c>
      <c r="K50" s="35" t="s">
        <v>478</v>
      </c>
    </row>
    <row r="51" customFormat="false" ht="15" hidden="false" customHeight="false" outlineLevel="0" collapsed="false">
      <c r="A51" s="9" t="s">
        <v>54</v>
      </c>
      <c r="B51" s="10" t="s">
        <v>66</v>
      </c>
      <c r="C51" s="10" t="s">
        <v>69</v>
      </c>
      <c r="D51" s="36" t="s">
        <v>409</v>
      </c>
      <c r="E51" s="37" t="s">
        <v>479</v>
      </c>
      <c r="F51" s="37" t="n">
        <v>24</v>
      </c>
      <c r="G51" s="36" t="s">
        <v>318</v>
      </c>
      <c r="H51" s="37" t="s">
        <v>350</v>
      </c>
      <c r="I51" s="37" t="s">
        <v>288</v>
      </c>
      <c r="J51" s="36" t="s">
        <v>344</v>
      </c>
      <c r="K51" s="37" t="s">
        <v>431</v>
      </c>
    </row>
    <row r="52" customFormat="false" ht="15" hidden="false" customHeight="false" outlineLevel="0" collapsed="false">
      <c r="A52" s="5" t="s">
        <v>54</v>
      </c>
      <c r="B52" s="6" t="s">
        <v>66</v>
      </c>
      <c r="C52" s="6" t="s">
        <v>70</v>
      </c>
      <c r="D52" s="34" t="s">
        <v>409</v>
      </c>
      <c r="E52" s="35" t="s">
        <v>316</v>
      </c>
      <c r="F52" s="35" t="s">
        <v>303</v>
      </c>
      <c r="G52" s="34" t="s">
        <v>390</v>
      </c>
      <c r="H52" s="35" t="s">
        <v>480</v>
      </c>
      <c r="I52" s="35" t="s">
        <v>350</v>
      </c>
      <c r="J52" s="34" t="s">
        <v>328</v>
      </c>
      <c r="K52" s="35" t="s">
        <v>470</v>
      </c>
    </row>
    <row r="53" customFormat="false" ht="15" hidden="false" customHeight="false" outlineLevel="0" collapsed="false">
      <c r="A53" s="9" t="s">
        <v>54</v>
      </c>
      <c r="B53" s="10" t="s">
        <v>71</v>
      </c>
      <c r="C53" s="10" t="s">
        <v>72</v>
      </c>
      <c r="D53" s="36" t="s">
        <v>481</v>
      </c>
      <c r="E53" s="37" t="s">
        <v>482</v>
      </c>
      <c r="F53" s="37" t="s">
        <v>260</v>
      </c>
      <c r="G53" s="36" t="n">
        <v>55</v>
      </c>
      <c r="H53" s="37" t="n">
        <v>50</v>
      </c>
      <c r="I53" s="37" t="s">
        <v>388</v>
      </c>
      <c r="J53" s="36" t="s">
        <v>471</v>
      </c>
      <c r="K53" s="37" t="s">
        <v>483</v>
      </c>
    </row>
    <row r="54" customFormat="false" ht="15" hidden="false" customHeight="false" outlineLevel="0" collapsed="false">
      <c r="A54" s="5" t="s">
        <v>54</v>
      </c>
      <c r="B54" s="6" t="s">
        <v>71</v>
      </c>
      <c r="C54" s="6" t="s">
        <v>73</v>
      </c>
      <c r="D54" s="34" t="s">
        <v>484</v>
      </c>
      <c r="E54" s="35" t="s">
        <v>485</v>
      </c>
      <c r="F54" s="35" t="s">
        <v>486</v>
      </c>
      <c r="G54" s="34" t="s">
        <v>487</v>
      </c>
      <c r="H54" s="35" t="s">
        <v>422</v>
      </c>
      <c r="I54" s="35" t="s">
        <v>471</v>
      </c>
      <c r="J54" s="34" t="n">
        <v>26</v>
      </c>
      <c r="K54" s="35" t="s">
        <v>351</v>
      </c>
    </row>
    <row r="55" customFormat="false" ht="15" hidden="false" customHeight="false" outlineLevel="0" collapsed="false">
      <c r="A55" s="9" t="s">
        <v>54</v>
      </c>
      <c r="B55" s="10" t="s">
        <v>71</v>
      </c>
      <c r="C55" s="10" t="s">
        <v>74</v>
      </c>
      <c r="D55" s="36" t="s">
        <v>488</v>
      </c>
      <c r="E55" s="37" t="s">
        <v>489</v>
      </c>
      <c r="F55" s="37" t="s">
        <v>490</v>
      </c>
      <c r="G55" s="36" t="n">
        <v>47</v>
      </c>
      <c r="H55" s="37" t="n">
        <v>40</v>
      </c>
      <c r="I55" s="37" t="s">
        <v>491</v>
      </c>
      <c r="J55" s="36" t="s">
        <v>377</v>
      </c>
      <c r="K55" s="37" t="s">
        <v>215</v>
      </c>
    </row>
    <row r="56" customFormat="false" ht="15" hidden="false" customHeight="false" outlineLevel="0" collapsed="false">
      <c r="A56" s="5" t="s">
        <v>54</v>
      </c>
      <c r="B56" s="6" t="s">
        <v>71</v>
      </c>
      <c r="C56" s="6" t="s">
        <v>75</v>
      </c>
      <c r="D56" s="34" t="s">
        <v>492</v>
      </c>
      <c r="E56" s="35" t="s">
        <v>493</v>
      </c>
      <c r="F56" s="35" t="s">
        <v>331</v>
      </c>
      <c r="G56" s="34" t="n">
        <v>47</v>
      </c>
      <c r="H56" s="35" t="s">
        <v>260</v>
      </c>
      <c r="I56" s="35" t="s">
        <v>347</v>
      </c>
      <c r="J56" s="34" t="n">
        <v>25</v>
      </c>
      <c r="K56" s="35" t="s">
        <v>494</v>
      </c>
    </row>
    <row r="57" customFormat="false" ht="15" hidden="false" customHeight="false" outlineLevel="0" collapsed="false">
      <c r="A57" s="9" t="s">
        <v>54</v>
      </c>
      <c r="B57" s="10" t="s">
        <v>71</v>
      </c>
      <c r="C57" s="10" t="s">
        <v>71</v>
      </c>
      <c r="D57" s="36" t="s">
        <v>495</v>
      </c>
      <c r="E57" s="37" t="s">
        <v>496</v>
      </c>
      <c r="F57" s="37" t="s">
        <v>497</v>
      </c>
      <c r="G57" s="36" t="s">
        <v>404</v>
      </c>
      <c r="H57" s="37" t="s">
        <v>410</v>
      </c>
      <c r="I57" s="37" t="s">
        <v>308</v>
      </c>
      <c r="J57" s="36" t="s">
        <v>272</v>
      </c>
      <c r="K57" s="37" t="s">
        <v>295</v>
      </c>
    </row>
    <row r="58" customFormat="false" ht="15" hidden="false" customHeight="false" outlineLevel="0" collapsed="false">
      <c r="A58" s="5" t="s">
        <v>54</v>
      </c>
      <c r="B58" s="6" t="s">
        <v>71</v>
      </c>
      <c r="C58" s="6" t="s">
        <v>76</v>
      </c>
      <c r="D58" s="34" t="n">
        <v>57</v>
      </c>
      <c r="E58" s="35" t="s">
        <v>498</v>
      </c>
      <c r="F58" s="35" t="s">
        <v>427</v>
      </c>
      <c r="G58" s="34" t="s">
        <v>479</v>
      </c>
      <c r="H58" s="35" t="s">
        <v>251</v>
      </c>
      <c r="I58" s="35" t="s">
        <v>304</v>
      </c>
      <c r="J58" s="34" t="s">
        <v>499</v>
      </c>
      <c r="K58" s="35" t="s">
        <v>328</v>
      </c>
    </row>
    <row r="59" customFormat="false" ht="15" hidden="false" customHeight="false" outlineLevel="0" collapsed="false">
      <c r="A59" s="9" t="s">
        <v>54</v>
      </c>
      <c r="B59" s="10" t="s">
        <v>71</v>
      </c>
      <c r="C59" s="10" t="s">
        <v>77</v>
      </c>
      <c r="D59" s="36" t="s">
        <v>500</v>
      </c>
      <c r="E59" s="37" t="s">
        <v>453</v>
      </c>
      <c r="F59" s="37" t="n">
        <v>43</v>
      </c>
      <c r="G59" s="36" t="s">
        <v>501</v>
      </c>
      <c r="H59" s="37" t="s">
        <v>502</v>
      </c>
      <c r="I59" s="37" t="n">
        <v>32</v>
      </c>
      <c r="J59" s="36" t="s">
        <v>322</v>
      </c>
      <c r="K59" s="37" t="n">
        <v>21</v>
      </c>
    </row>
    <row r="60" customFormat="false" ht="15" hidden="false" customHeight="false" outlineLevel="0" collapsed="false">
      <c r="A60" s="5" t="s">
        <v>54</v>
      </c>
      <c r="B60" s="6" t="s">
        <v>78</v>
      </c>
      <c r="C60" s="6" t="s">
        <v>79</v>
      </c>
      <c r="D60" s="34" t="s">
        <v>503</v>
      </c>
      <c r="E60" s="35" t="n">
        <v>43</v>
      </c>
      <c r="F60" s="35" t="s">
        <v>347</v>
      </c>
      <c r="G60" s="34" t="s">
        <v>359</v>
      </c>
      <c r="H60" s="35" t="s">
        <v>371</v>
      </c>
      <c r="I60" s="35" t="s">
        <v>318</v>
      </c>
      <c r="J60" s="34" t="n">
        <v>9</v>
      </c>
      <c r="K60" s="35" t="s">
        <v>335</v>
      </c>
    </row>
    <row r="61" customFormat="false" ht="15" hidden="false" customHeight="false" outlineLevel="0" collapsed="false">
      <c r="A61" s="9" t="s">
        <v>54</v>
      </c>
      <c r="B61" s="10" t="s">
        <v>78</v>
      </c>
      <c r="C61" s="10" t="s">
        <v>80</v>
      </c>
      <c r="D61" s="36" t="s">
        <v>419</v>
      </c>
      <c r="E61" s="37" t="s">
        <v>504</v>
      </c>
      <c r="F61" s="37" t="s">
        <v>505</v>
      </c>
      <c r="G61" s="36" t="s">
        <v>506</v>
      </c>
      <c r="H61" s="37" t="s">
        <v>308</v>
      </c>
      <c r="I61" s="37" t="s">
        <v>507</v>
      </c>
      <c r="J61" s="36" t="n">
        <v>13</v>
      </c>
      <c r="K61" s="37" t="s">
        <v>508</v>
      </c>
    </row>
    <row r="62" customFormat="false" ht="15" hidden="false" customHeight="false" outlineLevel="0" collapsed="false">
      <c r="A62" s="5" t="s">
        <v>54</v>
      </c>
      <c r="B62" s="6" t="s">
        <v>78</v>
      </c>
      <c r="C62" s="6" t="s">
        <v>81</v>
      </c>
      <c r="D62" s="34" t="n">
        <v>39</v>
      </c>
      <c r="E62" s="35" t="s">
        <v>289</v>
      </c>
      <c r="F62" s="35" t="s">
        <v>419</v>
      </c>
      <c r="G62" s="34" t="s">
        <v>509</v>
      </c>
      <c r="H62" s="35" t="s">
        <v>480</v>
      </c>
      <c r="I62" s="35" t="n">
        <v>21</v>
      </c>
      <c r="J62" s="34" t="s">
        <v>499</v>
      </c>
      <c r="K62" s="35" t="s">
        <v>510</v>
      </c>
    </row>
    <row r="63" customFormat="false" ht="15" hidden="false" customHeight="false" outlineLevel="0" collapsed="false">
      <c r="A63" s="9" t="s">
        <v>54</v>
      </c>
      <c r="B63" s="10" t="s">
        <v>78</v>
      </c>
      <c r="C63" s="10" t="s">
        <v>82</v>
      </c>
      <c r="D63" s="36" t="s">
        <v>511</v>
      </c>
      <c r="E63" s="37" t="s">
        <v>512</v>
      </c>
      <c r="F63" s="37" t="s">
        <v>513</v>
      </c>
      <c r="G63" s="36" t="s">
        <v>277</v>
      </c>
      <c r="H63" s="37" t="s">
        <v>306</v>
      </c>
      <c r="I63" s="37" t="n">
        <v>25</v>
      </c>
      <c r="J63" s="36" t="n">
        <v>19</v>
      </c>
      <c r="K63" s="37" t="s">
        <v>392</v>
      </c>
    </row>
    <row r="64" customFormat="false" ht="15" hidden="false" customHeight="false" outlineLevel="0" collapsed="false">
      <c r="A64" s="5" t="s">
        <v>54</v>
      </c>
      <c r="B64" s="6" t="s">
        <v>83</v>
      </c>
      <c r="C64" s="6" t="s">
        <v>84</v>
      </c>
      <c r="D64" s="34" t="s">
        <v>514</v>
      </c>
      <c r="E64" s="35" t="s">
        <v>318</v>
      </c>
      <c r="F64" s="35" t="n">
        <v>24</v>
      </c>
      <c r="G64" s="34" t="s">
        <v>472</v>
      </c>
      <c r="H64" s="35" t="s">
        <v>515</v>
      </c>
      <c r="I64" s="35" t="s">
        <v>516</v>
      </c>
      <c r="J64" s="34" t="s">
        <v>407</v>
      </c>
      <c r="K64" s="35" t="n">
        <v>4</v>
      </c>
    </row>
    <row r="65" customFormat="false" ht="15" hidden="false" customHeight="false" outlineLevel="0" collapsed="false">
      <c r="A65" s="9" t="s">
        <v>54</v>
      </c>
      <c r="B65" s="10" t="s">
        <v>83</v>
      </c>
      <c r="C65" s="10" t="s">
        <v>85</v>
      </c>
      <c r="D65" s="36" t="s">
        <v>260</v>
      </c>
      <c r="E65" s="37" t="s">
        <v>365</v>
      </c>
      <c r="F65" s="37" t="n">
        <v>33</v>
      </c>
      <c r="G65" s="36" t="s">
        <v>381</v>
      </c>
      <c r="H65" s="37" t="s">
        <v>374</v>
      </c>
      <c r="I65" s="37" t="s">
        <v>335</v>
      </c>
      <c r="J65" s="36" t="s">
        <v>467</v>
      </c>
      <c r="K65" s="37" t="s">
        <v>517</v>
      </c>
    </row>
    <row r="66" customFormat="false" ht="15" hidden="false" customHeight="false" outlineLevel="0" collapsed="false">
      <c r="A66" s="5" t="s">
        <v>54</v>
      </c>
      <c r="B66" s="6" t="s">
        <v>83</v>
      </c>
      <c r="C66" s="6" t="s">
        <v>86</v>
      </c>
      <c r="D66" s="34" t="s">
        <v>518</v>
      </c>
      <c r="E66" s="35" t="n">
        <v>29</v>
      </c>
      <c r="F66" s="35" t="s">
        <v>462</v>
      </c>
      <c r="G66" s="34" t="s">
        <v>332</v>
      </c>
      <c r="H66" s="35" t="s">
        <v>519</v>
      </c>
      <c r="I66" s="35" t="s">
        <v>469</v>
      </c>
      <c r="J66" s="34" t="s">
        <v>520</v>
      </c>
      <c r="K66" s="35" t="s">
        <v>521</v>
      </c>
    </row>
    <row r="67" customFormat="false" ht="15" hidden="false" customHeight="false" outlineLevel="0" collapsed="false">
      <c r="A67" s="9" t="s">
        <v>54</v>
      </c>
      <c r="B67" s="10" t="s">
        <v>83</v>
      </c>
      <c r="C67" s="10" t="s">
        <v>87</v>
      </c>
      <c r="D67" s="36" t="s">
        <v>522</v>
      </c>
      <c r="E67" s="37" t="s">
        <v>471</v>
      </c>
      <c r="F67" s="37" t="s">
        <v>523</v>
      </c>
      <c r="G67" s="36" t="s">
        <v>377</v>
      </c>
      <c r="H67" s="37" t="n">
        <v>11</v>
      </c>
      <c r="I67" s="37" t="s">
        <v>374</v>
      </c>
      <c r="J67" s="36" t="s">
        <v>524</v>
      </c>
      <c r="K67" s="37" t="s">
        <v>402</v>
      </c>
    </row>
    <row r="68" customFormat="false" ht="15" hidden="false" customHeight="false" outlineLevel="0" collapsed="false">
      <c r="A68" s="5" t="s">
        <v>54</v>
      </c>
      <c r="B68" s="6" t="s">
        <v>83</v>
      </c>
      <c r="C68" s="6" t="s">
        <v>88</v>
      </c>
      <c r="D68" s="34" t="s">
        <v>268</v>
      </c>
      <c r="E68" s="35" t="s">
        <v>303</v>
      </c>
      <c r="F68" s="35" t="s">
        <v>259</v>
      </c>
      <c r="G68" s="34" t="s">
        <v>460</v>
      </c>
      <c r="H68" s="35" t="s">
        <v>430</v>
      </c>
      <c r="I68" s="35" t="s">
        <v>471</v>
      </c>
      <c r="J68" s="34" t="s">
        <v>399</v>
      </c>
      <c r="K68" s="35" t="s">
        <v>431</v>
      </c>
    </row>
    <row r="69" customFormat="false" ht="15" hidden="false" customHeight="false" outlineLevel="0" collapsed="false">
      <c r="A69" s="9" t="s">
        <v>54</v>
      </c>
      <c r="B69" s="10" t="s">
        <v>83</v>
      </c>
      <c r="C69" s="10" t="s">
        <v>89</v>
      </c>
      <c r="D69" s="36" t="s">
        <v>302</v>
      </c>
      <c r="E69" s="37" t="s">
        <v>405</v>
      </c>
      <c r="F69" s="37" t="s">
        <v>349</v>
      </c>
      <c r="G69" s="36" t="s">
        <v>519</v>
      </c>
      <c r="H69" s="37" t="s">
        <v>519</v>
      </c>
      <c r="I69" s="37" t="s">
        <v>384</v>
      </c>
      <c r="J69" s="36" t="n">
        <v>13</v>
      </c>
      <c r="K69" s="37" t="s">
        <v>470</v>
      </c>
    </row>
    <row r="70" customFormat="false" ht="15" hidden="false" customHeight="false" outlineLevel="0" collapsed="false">
      <c r="A70" s="5" t="s">
        <v>54</v>
      </c>
      <c r="B70" s="6" t="s">
        <v>83</v>
      </c>
      <c r="C70" s="6" t="s">
        <v>90</v>
      </c>
      <c r="D70" s="34" t="n">
        <v>38</v>
      </c>
      <c r="E70" s="35" t="s">
        <v>380</v>
      </c>
      <c r="F70" s="35" t="s">
        <v>413</v>
      </c>
      <c r="G70" s="34" t="s">
        <v>347</v>
      </c>
      <c r="H70" s="35" t="s">
        <v>306</v>
      </c>
      <c r="I70" s="35" t="n">
        <v>16</v>
      </c>
      <c r="J70" s="34" t="s">
        <v>474</v>
      </c>
      <c r="K70" s="35" t="s">
        <v>525</v>
      </c>
    </row>
    <row r="71" customFormat="false" ht="15" hidden="false" customHeight="false" outlineLevel="0" collapsed="false">
      <c r="A71" s="9" t="s">
        <v>54</v>
      </c>
      <c r="B71" s="10" t="s">
        <v>83</v>
      </c>
      <c r="C71" s="10" t="s">
        <v>91</v>
      </c>
      <c r="D71" s="36" t="s">
        <v>275</v>
      </c>
      <c r="E71" s="37" t="s">
        <v>526</v>
      </c>
      <c r="F71" s="37" t="n">
        <v>32</v>
      </c>
      <c r="G71" s="36" t="s">
        <v>419</v>
      </c>
      <c r="H71" s="37" t="s">
        <v>290</v>
      </c>
      <c r="I71" s="37" t="s">
        <v>527</v>
      </c>
      <c r="J71" s="36" t="s">
        <v>528</v>
      </c>
      <c r="K71" s="37" t="s">
        <v>431</v>
      </c>
    </row>
    <row r="72" customFormat="false" ht="15" hidden="false" customHeight="false" outlineLevel="0" collapsed="false">
      <c r="A72" s="5" t="s">
        <v>54</v>
      </c>
      <c r="B72" s="6" t="s">
        <v>83</v>
      </c>
      <c r="C72" s="6" t="s">
        <v>83</v>
      </c>
      <c r="D72" s="34" t="s">
        <v>529</v>
      </c>
      <c r="E72" s="35" t="s">
        <v>409</v>
      </c>
      <c r="F72" s="35" t="s">
        <v>356</v>
      </c>
      <c r="G72" s="34" t="s">
        <v>339</v>
      </c>
      <c r="H72" s="35" t="s">
        <v>293</v>
      </c>
      <c r="I72" s="35" t="n">
        <v>18</v>
      </c>
      <c r="J72" s="34" t="s">
        <v>375</v>
      </c>
      <c r="K72" s="35" t="s">
        <v>530</v>
      </c>
    </row>
    <row r="73" customFormat="false" ht="15" hidden="false" customHeight="false" outlineLevel="0" collapsed="false">
      <c r="A73" s="9" t="s">
        <v>54</v>
      </c>
      <c r="B73" s="10" t="s">
        <v>83</v>
      </c>
      <c r="C73" s="10" t="s">
        <v>92</v>
      </c>
      <c r="D73" s="36" t="s">
        <v>531</v>
      </c>
      <c r="E73" s="37" t="s">
        <v>532</v>
      </c>
      <c r="F73" s="37" t="s">
        <v>533</v>
      </c>
      <c r="G73" s="36" t="s">
        <v>314</v>
      </c>
      <c r="H73" s="37" t="s">
        <v>307</v>
      </c>
      <c r="I73" s="37" t="s">
        <v>517</v>
      </c>
      <c r="J73" s="36" t="s">
        <v>273</v>
      </c>
      <c r="K73" s="37" t="s">
        <v>534</v>
      </c>
    </row>
    <row r="74" customFormat="false" ht="15" hidden="false" customHeight="false" outlineLevel="0" collapsed="false">
      <c r="A74" s="5" t="s">
        <v>54</v>
      </c>
      <c r="B74" s="6" t="s">
        <v>83</v>
      </c>
      <c r="C74" s="6" t="s">
        <v>93</v>
      </c>
      <c r="D74" s="34" t="n">
        <v>51</v>
      </c>
      <c r="E74" s="35" t="s">
        <v>501</v>
      </c>
      <c r="F74" s="35" t="s">
        <v>380</v>
      </c>
      <c r="G74" s="34" t="s">
        <v>269</v>
      </c>
      <c r="H74" s="35" t="s">
        <v>325</v>
      </c>
      <c r="I74" s="35" t="s">
        <v>535</v>
      </c>
      <c r="J74" s="34" t="n">
        <v>11</v>
      </c>
      <c r="K74" s="35" t="s">
        <v>536</v>
      </c>
    </row>
    <row r="75" customFormat="false" ht="15" hidden="false" customHeight="false" outlineLevel="0" collapsed="false">
      <c r="A75" s="9" t="s">
        <v>54</v>
      </c>
      <c r="B75" s="10" t="s">
        <v>83</v>
      </c>
      <c r="C75" s="10" t="s">
        <v>94</v>
      </c>
      <c r="D75" s="36" t="s">
        <v>457</v>
      </c>
      <c r="E75" s="37" t="s">
        <v>509</v>
      </c>
      <c r="F75" s="37" t="s">
        <v>300</v>
      </c>
      <c r="G75" s="36" t="s">
        <v>293</v>
      </c>
      <c r="H75" s="37" t="s">
        <v>537</v>
      </c>
      <c r="I75" s="37" t="s">
        <v>538</v>
      </c>
      <c r="J75" s="36" t="s">
        <v>534</v>
      </c>
      <c r="K75" s="37" t="s">
        <v>539</v>
      </c>
    </row>
    <row r="76" customFormat="false" ht="15" hidden="false" customHeight="false" outlineLevel="0" collapsed="false">
      <c r="A76" s="5" t="s">
        <v>54</v>
      </c>
      <c r="B76" s="6" t="s">
        <v>83</v>
      </c>
      <c r="C76" s="6" t="s">
        <v>95</v>
      </c>
      <c r="D76" s="34" t="s">
        <v>540</v>
      </c>
      <c r="E76" s="35" t="s">
        <v>541</v>
      </c>
      <c r="F76" s="35" t="s">
        <v>542</v>
      </c>
      <c r="G76" s="34" t="s">
        <v>410</v>
      </c>
      <c r="H76" s="35" t="s">
        <v>368</v>
      </c>
      <c r="I76" s="35" t="s">
        <v>515</v>
      </c>
      <c r="J76" s="34" t="s">
        <v>345</v>
      </c>
      <c r="K76" s="35" t="n">
        <v>12</v>
      </c>
    </row>
    <row r="77" customFormat="false" ht="15" hidden="false" customHeight="false" outlineLevel="0" collapsed="false">
      <c r="A77" s="9" t="s">
        <v>54</v>
      </c>
      <c r="B77" s="10" t="s">
        <v>83</v>
      </c>
      <c r="C77" s="10" t="s">
        <v>96</v>
      </c>
      <c r="D77" s="36" t="s">
        <v>331</v>
      </c>
      <c r="E77" s="37" t="s">
        <v>348</v>
      </c>
      <c r="F77" s="37" t="s">
        <v>342</v>
      </c>
      <c r="G77" s="36" t="s">
        <v>357</v>
      </c>
      <c r="H77" s="37" t="s">
        <v>308</v>
      </c>
      <c r="I77" s="37" t="s">
        <v>281</v>
      </c>
      <c r="J77" s="36" t="s">
        <v>448</v>
      </c>
      <c r="K77" s="37" t="s">
        <v>543</v>
      </c>
    </row>
    <row r="78" customFormat="false" ht="15" hidden="false" customHeight="false" outlineLevel="0" collapsed="false">
      <c r="A78" s="5" t="s">
        <v>54</v>
      </c>
      <c r="B78" s="6" t="s">
        <v>97</v>
      </c>
      <c r="C78" s="6" t="s">
        <v>98</v>
      </c>
      <c r="D78" s="34" t="s">
        <v>352</v>
      </c>
      <c r="E78" s="35" t="s">
        <v>544</v>
      </c>
      <c r="F78" s="35" t="s">
        <v>544</v>
      </c>
      <c r="G78" s="34" t="s">
        <v>545</v>
      </c>
      <c r="H78" s="35" t="n">
        <v>35</v>
      </c>
      <c r="I78" s="35" t="s">
        <v>546</v>
      </c>
      <c r="J78" s="34" t="s">
        <v>547</v>
      </c>
      <c r="K78" s="35" t="s">
        <v>425</v>
      </c>
    </row>
    <row r="79" customFormat="false" ht="15" hidden="false" customHeight="false" outlineLevel="0" collapsed="false">
      <c r="A79" s="9" t="s">
        <v>54</v>
      </c>
      <c r="B79" s="10" t="s">
        <v>97</v>
      </c>
      <c r="C79" s="10" t="s">
        <v>99</v>
      </c>
      <c r="D79" s="36" t="s">
        <v>548</v>
      </c>
      <c r="E79" s="37" t="s">
        <v>549</v>
      </c>
      <c r="F79" s="37" t="n">
        <v>36</v>
      </c>
      <c r="G79" s="36" t="s">
        <v>303</v>
      </c>
      <c r="H79" s="37" t="s">
        <v>284</v>
      </c>
      <c r="I79" s="37" t="s">
        <v>273</v>
      </c>
      <c r="J79" s="36" t="s">
        <v>385</v>
      </c>
      <c r="K79" s="37" t="s">
        <v>550</v>
      </c>
    </row>
    <row r="80" customFormat="false" ht="15" hidden="false" customHeight="false" outlineLevel="0" collapsed="false">
      <c r="A80" s="5" t="s">
        <v>54</v>
      </c>
      <c r="B80" s="6" t="s">
        <v>97</v>
      </c>
      <c r="C80" s="6" t="s">
        <v>100</v>
      </c>
      <c r="D80" s="34" t="s">
        <v>551</v>
      </c>
      <c r="E80" s="35" t="s">
        <v>552</v>
      </c>
      <c r="F80" s="35" t="s">
        <v>553</v>
      </c>
      <c r="G80" s="34" t="s">
        <v>531</v>
      </c>
      <c r="H80" s="35" t="s">
        <v>285</v>
      </c>
      <c r="I80" s="35" t="s">
        <v>355</v>
      </c>
      <c r="J80" s="34" t="s">
        <v>316</v>
      </c>
      <c r="K80" s="35" t="s">
        <v>499</v>
      </c>
    </row>
    <row r="81" customFormat="false" ht="15" hidden="false" customHeight="false" outlineLevel="0" collapsed="false">
      <c r="A81" s="9" t="s">
        <v>54</v>
      </c>
      <c r="B81" s="10" t="s">
        <v>97</v>
      </c>
      <c r="C81" s="10" t="s">
        <v>101</v>
      </c>
      <c r="D81" s="36" t="s">
        <v>253</v>
      </c>
      <c r="E81" s="37" t="s">
        <v>554</v>
      </c>
      <c r="F81" s="37" t="s">
        <v>291</v>
      </c>
      <c r="G81" s="36" t="s">
        <v>424</v>
      </c>
      <c r="H81" s="37" t="s">
        <v>371</v>
      </c>
      <c r="I81" s="37" t="s">
        <v>447</v>
      </c>
      <c r="J81" s="36" t="s">
        <v>555</v>
      </c>
      <c r="K81" s="37" t="s">
        <v>385</v>
      </c>
    </row>
    <row r="82" customFormat="false" ht="15" hidden="false" customHeight="false" outlineLevel="0" collapsed="false">
      <c r="A82" s="5" t="s">
        <v>54</v>
      </c>
      <c r="B82" s="6" t="s">
        <v>97</v>
      </c>
      <c r="C82" s="6" t="s">
        <v>102</v>
      </c>
      <c r="D82" s="34" t="s">
        <v>556</v>
      </c>
      <c r="E82" s="35" t="s">
        <v>557</v>
      </c>
      <c r="F82" s="35" t="s">
        <v>558</v>
      </c>
      <c r="G82" s="34" t="s">
        <v>558</v>
      </c>
      <c r="H82" s="35" t="s">
        <v>354</v>
      </c>
      <c r="I82" s="35" t="s">
        <v>277</v>
      </c>
      <c r="J82" s="34" t="s">
        <v>419</v>
      </c>
      <c r="K82" s="35" t="s">
        <v>483</v>
      </c>
    </row>
    <row r="83" customFormat="false" ht="15" hidden="false" customHeight="false" outlineLevel="0" collapsed="false">
      <c r="A83" s="9" t="s">
        <v>54</v>
      </c>
      <c r="B83" s="10" t="s">
        <v>97</v>
      </c>
      <c r="C83" s="10" t="s">
        <v>97</v>
      </c>
      <c r="D83" s="36" t="s">
        <v>559</v>
      </c>
      <c r="E83" s="37" t="s">
        <v>560</v>
      </c>
      <c r="F83" s="37" t="n">
        <v>25</v>
      </c>
      <c r="G83" s="36" t="s">
        <v>288</v>
      </c>
      <c r="H83" s="37" t="s">
        <v>458</v>
      </c>
      <c r="I83" s="37" t="n">
        <v>15</v>
      </c>
      <c r="J83" s="36" t="s">
        <v>294</v>
      </c>
      <c r="K83" s="37" t="n">
        <v>11</v>
      </c>
    </row>
    <row r="84" customFormat="false" ht="15" hidden="false" customHeight="false" outlineLevel="0" collapsed="false">
      <c r="A84" s="5" t="s">
        <v>54</v>
      </c>
      <c r="B84" s="6" t="s">
        <v>97</v>
      </c>
      <c r="C84" s="6" t="s">
        <v>103</v>
      </c>
      <c r="D84" s="34" t="s">
        <v>359</v>
      </c>
      <c r="E84" s="35" t="s">
        <v>485</v>
      </c>
      <c r="F84" s="35" t="n">
        <v>37</v>
      </c>
      <c r="G84" s="34" t="s">
        <v>331</v>
      </c>
      <c r="H84" s="35" t="s">
        <v>561</v>
      </c>
      <c r="I84" s="35" t="s">
        <v>277</v>
      </c>
      <c r="J84" s="34" t="s">
        <v>356</v>
      </c>
      <c r="K84" s="35" t="s">
        <v>358</v>
      </c>
    </row>
    <row r="85" customFormat="false" ht="15" hidden="false" customHeight="false" outlineLevel="0" collapsed="false">
      <c r="A85" s="9" t="s">
        <v>54</v>
      </c>
      <c r="B85" s="10" t="s">
        <v>97</v>
      </c>
      <c r="C85" s="10" t="s">
        <v>104</v>
      </c>
      <c r="D85" s="36" t="s">
        <v>562</v>
      </c>
      <c r="E85" s="37" t="s">
        <v>563</v>
      </c>
      <c r="F85" s="37" t="s">
        <v>498</v>
      </c>
      <c r="G85" s="36" t="n">
        <v>48</v>
      </c>
      <c r="H85" s="37" t="s">
        <v>564</v>
      </c>
      <c r="I85" s="37" t="s">
        <v>559</v>
      </c>
      <c r="J85" s="36" t="s">
        <v>527</v>
      </c>
      <c r="K85" s="37" t="s">
        <v>466</v>
      </c>
    </row>
    <row r="86" customFormat="false" ht="15" hidden="false" customHeight="false" outlineLevel="0" collapsed="false">
      <c r="A86" s="5" t="s">
        <v>54</v>
      </c>
      <c r="B86" s="6" t="s">
        <v>105</v>
      </c>
      <c r="C86" s="6" t="s">
        <v>106</v>
      </c>
      <c r="D86" s="34" t="s">
        <v>565</v>
      </c>
      <c r="E86" s="35" t="s">
        <v>261</v>
      </c>
      <c r="F86" s="35" t="s">
        <v>380</v>
      </c>
      <c r="G86" s="34" t="s">
        <v>440</v>
      </c>
      <c r="H86" s="35" t="s">
        <v>505</v>
      </c>
      <c r="I86" s="35" t="n">
        <v>20</v>
      </c>
      <c r="J86" s="34" t="s">
        <v>448</v>
      </c>
      <c r="K86" s="35" t="s">
        <v>397</v>
      </c>
    </row>
    <row r="87" customFormat="false" ht="15" hidden="false" customHeight="false" outlineLevel="0" collapsed="false">
      <c r="A87" s="9" t="s">
        <v>54</v>
      </c>
      <c r="B87" s="10" t="s">
        <v>105</v>
      </c>
      <c r="C87" s="10" t="s">
        <v>107</v>
      </c>
      <c r="D87" s="36" t="s">
        <v>566</v>
      </c>
      <c r="E87" s="37" t="s">
        <v>567</v>
      </c>
      <c r="F87" s="37" t="s">
        <v>548</v>
      </c>
      <c r="G87" s="36" t="s">
        <v>568</v>
      </c>
      <c r="H87" s="37" t="s">
        <v>391</v>
      </c>
      <c r="I87" s="37" t="n">
        <v>50</v>
      </c>
      <c r="J87" s="36" t="s">
        <v>374</v>
      </c>
      <c r="K87" s="37" t="s">
        <v>499</v>
      </c>
    </row>
    <row r="88" customFormat="false" ht="15" hidden="false" customHeight="false" outlineLevel="0" collapsed="false">
      <c r="A88" s="5" t="s">
        <v>54</v>
      </c>
      <c r="B88" s="6" t="s">
        <v>105</v>
      </c>
      <c r="C88" s="6" t="s">
        <v>108</v>
      </c>
      <c r="D88" s="34" t="s">
        <v>352</v>
      </c>
      <c r="E88" s="35" t="s">
        <v>487</v>
      </c>
      <c r="F88" s="35" t="s">
        <v>257</v>
      </c>
      <c r="G88" s="34" t="s">
        <v>330</v>
      </c>
      <c r="H88" s="35" t="s">
        <v>405</v>
      </c>
      <c r="I88" s="35" t="s">
        <v>569</v>
      </c>
      <c r="J88" s="34" t="s">
        <v>376</v>
      </c>
      <c r="K88" s="35" t="s">
        <v>570</v>
      </c>
    </row>
    <row r="89" customFormat="false" ht="15" hidden="false" customHeight="false" outlineLevel="0" collapsed="false">
      <c r="A89" s="9" t="s">
        <v>54</v>
      </c>
      <c r="B89" s="10" t="s">
        <v>105</v>
      </c>
      <c r="C89" s="10" t="s">
        <v>109</v>
      </c>
      <c r="D89" s="36" t="s">
        <v>571</v>
      </c>
      <c r="E89" s="37" t="s">
        <v>511</v>
      </c>
      <c r="F89" s="37" t="s">
        <v>404</v>
      </c>
      <c r="G89" s="36" t="s">
        <v>572</v>
      </c>
      <c r="H89" s="37" t="s">
        <v>327</v>
      </c>
      <c r="I89" s="37" t="s">
        <v>435</v>
      </c>
      <c r="J89" s="36" t="s">
        <v>294</v>
      </c>
      <c r="K89" s="37" t="s">
        <v>573</v>
      </c>
    </row>
    <row r="90" customFormat="false" ht="15" hidden="false" customHeight="false" outlineLevel="0" collapsed="false">
      <c r="A90" s="5" t="s">
        <v>54</v>
      </c>
      <c r="B90" s="6" t="s">
        <v>105</v>
      </c>
      <c r="C90" s="6" t="s">
        <v>105</v>
      </c>
      <c r="D90" s="34" t="s">
        <v>364</v>
      </c>
      <c r="E90" s="35" t="s">
        <v>446</v>
      </c>
      <c r="F90" s="35" t="s">
        <v>371</v>
      </c>
      <c r="G90" s="34" t="n">
        <v>28</v>
      </c>
      <c r="H90" s="35" t="s">
        <v>321</v>
      </c>
      <c r="I90" s="35" t="n">
        <v>19</v>
      </c>
      <c r="J90" s="34" t="s">
        <v>574</v>
      </c>
      <c r="K90" s="35" t="s">
        <v>295</v>
      </c>
    </row>
    <row r="91" customFormat="false" ht="15" hidden="false" customHeight="false" outlineLevel="0" collapsed="false">
      <c r="A91" s="9" t="s">
        <v>54</v>
      </c>
      <c r="B91" s="10" t="s">
        <v>110</v>
      </c>
      <c r="C91" s="10" t="s">
        <v>111</v>
      </c>
      <c r="D91" s="36" t="s">
        <v>485</v>
      </c>
      <c r="E91" s="37" t="s">
        <v>365</v>
      </c>
      <c r="F91" s="37" t="s">
        <v>284</v>
      </c>
      <c r="G91" s="36" t="s">
        <v>299</v>
      </c>
      <c r="H91" s="37" t="s">
        <v>575</v>
      </c>
      <c r="I91" s="37" t="s">
        <v>506</v>
      </c>
      <c r="J91" s="36" t="s">
        <v>322</v>
      </c>
      <c r="K91" s="37" t="s">
        <v>279</v>
      </c>
    </row>
    <row r="92" customFormat="false" ht="15" hidden="false" customHeight="false" outlineLevel="0" collapsed="false">
      <c r="A92" s="5" t="s">
        <v>54</v>
      </c>
      <c r="B92" s="6" t="s">
        <v>110</v>
      </c>
      <c r="C92" s="6" t="s">
        <v>112</v>
      </c>
      <c r="D92" s="34" t="s">
        <v>576</v>
      </c>
      <c r="E92" s="35" t="s">
        <v>548</v>
      </c>
      <c r="F92" s="35" t="s">
        <v>577</v>
      </c>
      <c r="G92" s="34" t="s">
        <v>311</v>
      </c>
      <c r="H92" s="35" t="s">
        <v>509</v>
      </c>
      <c r="I92" s="35" t="s">
        <v>524</v>
      </c>
      <c r="J92" s="34" t="s">
        <v>392</v>
      </c>
      <c r="K92" s="35" t="s">
        <v>407</v>
      </c>
    </row>
    <row r="93" customFormat="false" ht="15" hidden="false" customHeight="false" outlineLevel="0" collapsed="false">
      <c r="A93" s="9" t="s">
        <v>54</v>
      </c>
      <c r="B93" s="10" t="s">
        <v>110</v>
      </c>
      <c r="C93" s="10" t="s">
        <v>113</v>
      </c>
      <c r="D93" s="36" t="s">
        <v>562</v>
      </c>
      <c r="E93" s="37" t="s">
        <v>578</v>
      </c>
      <c r="F93" s="37" t="s">
        <v>496</v>
      </c>
      <c r="G93" s="36" t="s">
        <v>529</v>
      </c>
      <c r="H93" s="37" t="s">
        <v>419</v>
      </c>
      <c r="I93" s="37" t="s">
        <v>579</v>
      </c>
      <c r="J93" s="36" t="s">
        <v>533</v>
      </c>
      <c r="K93" s="37" t="s">
        <v>580</v>
      </c>
    </row>
    <row r="94" customFormat="false" ht="15" hidden="false" customHeight="false" outlineLevel="0" collapsed="false">
      <c r="A94" s="5" t="s">
        <v>54</v>
      </c>
      <c r="B94" s="6" t="s">
        <v>110</v>
      </c>
      <c r="C94" s="6" t="s">
        <v>114</v>
      </c>
      <c r="D94" s="34" t="n">
        <v>50</v>
      </c>
      <c r="E94" s="35" t="s">
        <v>581</v>
      </c>
      <c r="F94" s="35" t="s">
        <v>445</v>
      </c>
      <c r="G94" s="34" t="s">
        <v>459</v>
      </c>
      <c r="H94" s="35" t="n">
        <v>39</v>
      </c>
      <c r="I94" s="35" t="s">
        <v>289</v>
      </c>
      <c r="J94" s="34" t="s">
        <v>306</v>
      </c>
      <c r="K94" s="35" t="s">
        <v>582</v>
      </c>
    </row>
    <row r="95" customFormat="false" ht="15" hidden="false" customHeight="false" outlineLevel="0" collapsed="false">
      <c r="A95" s="9" t="s">
        <v>54</v>
      </c>
      <c r="B95" s="10" t="s">
        <v>110</v>
      </c>
      <c r="C95" s="10" t="s">
        <v>115</v>
      </c>
      <c r="D95" s="36" t="s">
        <v>583</v>
      </c>
      <c r="E95" s="37" t="s">
        <v>269</v>
      </c>
      <c r="F95" s="37" t="s">
        <v>584</v>
      </c>
      <c r="G95" s="36" t="n">
        <v>31</v>
      </c>
      <c r="H95" s="37" t="s">
        <v>410</v>
      </c>
      <c r="I95" s="37" t="n">
        <v>26</v>
      </c>
      <c r="J95" s="36" t="s">
        <v>375</v>
      </c>
      <c r="K95" s="37" t="s">
        <v>477</v>
      </c>
    </row>
    <row r="96" customFormat="false" ht="15" hidden="false" customHeight="false" outlineLevel="0" collapsed="false">
      <c r="A96" s="5" t="s">
        <v>54</v>
      </c>
      <c r="B96" s="6" t="s">
        <v>110</v>
      </c>
      <c r="C96" s="6" t="s">
        <v>116</v>
      </c>
      <c r="D96" s="34" t="s">
        <v>585</v>
      </c>
      <c r="E96" s="35" t="s">
        <v>414</v>
      </c>
      <c r="F96" s="35" t="s">
        <v>399</v>
      </c>
      <c r="G96" s="34" t="s">
        <v>586</v>
      </c>
      <c r="H96" s="35" t="s">
        <v>587</v>
      </c>
      <c r="I96" s="35" t="s">
        <v>327</v>
      </c>
      <c r="J96" s="34" t="s">
        <v>351</v>
      </c>
      <c r="K96" s="35" t="s">
        <v>264</v>
      </c>
    </row>
    <row r="97" customFormat="false" ht="15" hidden="false" customHeight="false" outlineLevel="0" collapsed="false">
      <c r="A97" s="9" t="s">
        <v>54</v>
      </c>
      <c r="B97" s="10" t="s">
        <v>110</v>
      </c>
      <c r="C97" s="10" t="s">
        <v>117</v>
      </c>
      <c r="D97" s="36" t="n">
        <v>72</v>
      </c>
      <c r="E97" s="37" t="s">
        <v>549</v>
      </c>
      <c r="F97" s="37" t="s">
        <v>588</v>
      </c>
      <c r="G97" s="36" t="n">
        <v>43</v>
      </c>
      <c r="H97" s="37" t="s">
        <v>503</v>
      </c>
      <c r="I97" s="37" t="s">
        <v>300</v>
      </c>
      <c r="J97" s="36" t="s">
        <v>345</v>
      </c>
      <c r="K97" s="37" t="s">
        <v>402</v>
      </c>
    </row>
    <row r="98" customFormat="false" ht="15" hidden="false" customHeight="false" outlineLevel="0" collapsed="false">
      <c r="A98" s="5" t="s">
        <v>54</v>
      </c>
      <c r="B98" s="6" t="s">
        <v>110</v>
      </c>
      <c r="C98" s="6" t="s">
        <v>118</v>
      </c>
      <c r="D98" s="34" t="n">
        <v>42</v>
      </c>
      <c r="E98" s="35" t="s">
        <v>558</v>
      </c>
      <c r="F98" s="35" t="s">
        <v>571</v>
      </c>
      <c r="G98" s="34" t="s">
        <v>369</v>
      </c>
      <c r="H98" s="35" t="s">
        <v>589</v>
      </c>
      <c r="I98" s="35" t="s">
        <v>314</v>
      </c>
      <c r="J98" s="34" t="s">
        <v>288</v>
      </c>
      <c r="K98" s="35" t="s">
        <v>458</v>
      </c>
    </row>
    <row r="99" customFormat="false" ht="15" hidden="false" customHeight="false" outlineLevel="0" collapsed="false">
      <c r="A99" s="9" t="s">
        <v>54</v>
      </c>
      <c r="B99" s="10" t="s">
        <v>110</v>
      </c>
      <c r="C99" s="10" t="s">
        <v>119</v>
      </c>
      <c r="D99" s="36" t="s">
        <v>590</v>
      </c>
      <c r="E99" s="37" t="s">
        <v>490</v>
      </c>
      <c r="F99" s="37" t="s">
        <v>498</v>
      </c>
      <c r="G99" s="36" t="n">
        <v>43</v>
      </c>
      <c r="H99" s="37" t="s">
        <v>591</v>
      </c>
      <c r="I99" s="37" t="s">
        <v>592</v>
      </c>
      <c r="J99" s="36" t="s">
        <v>330</v>
      </c>
      <c r="K99" s="37" t="s">
        <v>376</v>
      </c>
    </row>
    <row r="100" customFormat="false" ht="15" hidden="false" customHeight="false" outlineLevel="0" collapsed="false">
      <c r="A100" s="5" t="s">
        <v>54</v>
      </c>
      <c r="B100" s="6" t="s">
        <v>110</v>
      </c>
      <c r="C100" s="6" t="s">
        <v>120</v>
      </c>
      <c r="D100" s="34" t="s">
        <v>502</v>
      </c>
      <c r="E100" s="35" t="s">
        <v>454</v>
      </c>
      <c r="F100" s="35" t="s">
        <v>389</v>
      </c>
      <c r="G100" s="34" t="s">
        <v>423</v>
      </c>
      <c r="H100" s="35" t="s">
        <v>339</v>
      </c>
      <c r="I100" s="35" t="s">
        <v>292</v>
      </c>
      <c r="J100" s="34" t="s">
        <v>292</v>
      </c>
      <c r="K100" s="35" t="s">
        <v>475</v>
      </c>
    </row>
    <row r="101" customFormat="false" ht="15" hidden="false" customHeight="false" outlineLevel="0" collapsed="false">
      <c r="A101" s="9" t="s">
        <v>54</v>
      </c>
      <c r="B101" s="10" t="s">
        <v>110</v>
      </c>
      <c r="C101" s="10" t="s">
        <v>121</v>
      </c>
      <c r="D101" s="36" t="s">
        <v>593</v>
      </c>
      <c r="E101" s="37" t="s">
        <v>594</v>
      </c>
      <c r="F101" s="37" t="s">
        <v>595</v>
      </c>
      <c r="G101" s="36" t="s">
        <v>518</v>
      </c>
      <c r="H101" s="37" t="s">
        <v>490</v>
      </c>
      <c r="I101" s="37" t="s">
        <v>277</v>
      </c>
      <c r="J101" s="36" t="s">
        <v>569</v>
      </c>
      <c r="K101" s="37" t="s">
        <v>272</v>
      </c>
    </row>
    <row r="102" customFormat="false" ht="15" hidden="false" customHeight="false" outlineLevel="0" collapsed="false">
      <c r="A102" s="5" t="s">
        <v>54</v>
      </c>
      <c r="B102" s="6" t="s">
        <v>110</v>
      </c>
      <c r="C102" s="6" t="s">
        <v>122</v>
      </c>
      <c r="D102" s="34" t="s">
        <v>247</v>
      </c>
      <c r="E102" s="35" t="s">
        <v>596</v>
      </c>
      <c r="F102" s="35" t="s">
        <v>597</v>
      </c>
      <c r="G102" s="34" t="n">
        <v>39</v>
      </c>
      <c r="H102" s="35" t="s">
        <v>405</v>
      </c>
      <c r="I102" s="35" t="s">
        <v>313</v>
      </c>
      <c r="J102" s="34" t="s">
        <v>351</v>
      </c>
      <c r="K102" s="35" t="s">
        <v>436</v>
      </c>
    </row>
    <row r="103" customFormat="false" ht="15" hidden="false" customHeight="false" outlineLevel="0" collapsed="false">
      <c r="A103" s="9" t="s">
        <v>54</v>
      </c>
      <c r="B103" s="10" t="s">
        <v>110</v>
      </c>
      <c r="C103" s="10" t="s">
        <v>123</v>
      </c>
      <c r="D103" s="36" t="s">
        <v>598</v>
      </c>
      <c r="E103" s="37" t="s">
        <v>599</v>
      </c>
      <c r="F103" s="37" t="s">
        <v>600</v>
      </c>
      <c r="G103" s="36" t="s">
        <v>465</v>
      </c>
      <c r="H103" s="37" t="s">
        <v>601</v>
      </c>
      <c r="I103" s="37" t="s">
        <v>425</v>
      </c>
      <c r="J103" s="36" t="s">
        <v>295</v>
      </c>
      <c r="K103" s="37" t="s">
        <v>397</v>
      </c>
    </row>
    <row r="104" customFormat="false" ht="15" hidden="false" customHeight="false" outlineLevel="0" collapsed="false">
      <c r="A104" s="5" t="s">
        <v>54</v>
      </c>
      <c r="B104" s="6" t="s">
        <v>110</v>
      </c>
      <c r="C104" s="6" t="s">
        <v>124</v>
      </c>
      <c r="D104" s="34" t="n">
        <v>50</v>
      </c>
      <c r="E104" s="35" t="s">
        <v>602</v>
      </c>
      <c r="F104" s="35" t="s">
        <v>584</v>
      </c>
      <c r="G104" s="34" t="n">
        <v>36</v>
      </c>
      <c r="H104" s="35" t="s">
        <v>277</v>
      </c>
      <c r="I104" s="35" t="s">
        <v>603</v>
      </c>
      <c r="J104" s="34" t="s">
        <v>448</v>
      </c>
      <c r="K104" s="35" t="s">
        <v>273</v>
      </c>
    </row>
    <row r="105" customFormat="false" ht="15" hidden="false" customHeight="false" outlineLevel="0" collapsed="false">
      <c r="A105" s="9" t="s">
        <v>54</v>
      </c>
      <c r="B105" s="10" t="s">
        <v>110</v>
      </c>
      <c r="C105" s="10" t="s">
        <v>125</v>
      </c>
      <c r="D105" s="36" t="s">
        <v>428</v>
      </c>
      <c r="E105" s="37" t="s">
        <v>604</v>
      </c>
      <c r="F105" s="37" t="n">
        <v>50</v>
      </c>
      <c r="G105" s="36" t="s">
        <v>583</v>
      </c>
      <c r="H105" s="37" t="s">
        <v>526</v>
      </c>
      <c r="I105" s="37" t="s">
        <v>561</v>
      </c>
      <c r="J105" s="36" t="s">
        <v>339</v>
      </c>
      <c r="K105" s="37" t="s">
        <v>470</v>
      </c>
    </row>
    <row r="106" customFormat="false" ht="15" hidden="false" customHeight="false" outlineLevel="0" collapsed="false">
      <c r="A106" s="5" t="s">
        <v>54</v>
      </c>
      <c r="B106" s="6" t="s">
        <v>110</v>
      </c>
      <c r="C106" s="6" t="s">
        <v>126</v>
      </c>
      <c r="D106" s="34" t="s">
        <v>605</v>
      </c>
      <c r="E106" s="35" t="s">
        <v>606</v>
      </c>
      <c r="F106" s="35" t="s">
        <v>359</v>
      </c>
      <c r="G106" s="34" t="s">
        <v>497</v>
      </c>
      <c r="H106" s="35" t="s">
        <v>339</v>
      </c>
      <c r="I106" s="35" t="s">
        <v>462</v>
      </c>
      <c r="J106" s="34" t="s">
        <v>436</v>
      </c>
      <c r="K106" s="35" t="s">
        <v>265</v>
      </c>
    </row>
    <row r="107" customFormat="false" ht="15" hidden="false" customHeight="false" outlineLevel="0" collapsed="false">
      <c r="A107" s="9" t="s">
        <v>54</v>
      </c>
      <c r="B107" s="10" t="s">
        <v>110</v>
      </c>
      <c r="C107" s="10" t="s">
        <v>110</v>
      </c>
      <c r="D107" s="36" t="s">
        <v>607</v>
      </c>
      <c r="E107" s="37" t="s">
        <v>608</v>
      </c>
      <c r="F107" s="37" t="s">
        <v>289</v>
      </c>
      <c r="G107" s="36" t="n">
        <v>33</v>
      </c>
      <c r="H107" s="37" t="s">
        <v>390</v>
      </c>
      <c r="I107" s="37" t="s">
        <v>327</v>
      </c>
      <c r="J107" s="36" t="s">
        <v>281</v>
      </c>
      <c r="K107" s="37" t="n">
        <v>13</v>
      </c>
    </row>
    <row r="108" customFormat="false" ht="15" hidden="false" customHeight="false" outlineLevel="0" collapsed="false">
      <c r="A108" s="5" t="s">
        <v>54</v>
      </c>
      <c r="B108" s="6" t="s">
        <v>110</v>
      </c>
      <c r="C108" s="6" t="s">
        <v>127</v>
      </c>
      <c r="D108" s="34" t="s">
        <v>591</v>
      </c>
      <c r="E108" s="35" t="s">
        <v>564</v>
      </c>
      <c r="F108" s="35" t="s">
        <v>479</v>
      </c>
      <c r="G108" s="34" t="s">
        <v>569</v>
      </c>
      <c r="H108" s="35" t="s">
        <v>424</v>
      </c>
      <c r="I108" s="35" t="s">
        <v>609</v>
      </c>
      <c r="J108" s="34" t="s">
        <v>610</v>
      </c>
      <c r="K108" s="35" t="s">
        <v>375</v>
      </c>
    </row>
    <row r="109" customFormat="false" ht="15" hidden="false" customHeight="false" outlineLevel="0" collapsed="false">
      <c r="A109" s="9" t="s">
        <v>54</v>
      </c>
      <c r="B109" s="10" t="s">
        <v>110</v>
      </c>
      <c r="C109" s="10" t="s">
        <v>128</v>
      </c>
      <c r="D109" s="36" t="s">
        <v>611</v>
      </c>
      <c r="E109" s="37" t="s">
        <v>612</v>
      </c>
      <c r="F109" s="37" t="s">
        <v>253</v>
      </c>
      <c r="G109" s="36" t="s">
        <v>513</v>
      </c>
      <c r="H109" s="37" t="s">
        <v>610</v>
      </c>
      <c r="I109" s="37" t="s">
        <v>334</v>
      </c>
      <c r="J109" s="36" t="s">
        <v>335</v>
      </c>
      <c r="K109" s="37" t="s">
        <v>507</v>
      </c>
    </row>
    <row r="110" customFormat="false" ht="15" hidden="false" customHeight="false" outlineLevel="0" collapsed="false">
      <c r="A110" s="5" t="s">
        <v>54</v>
      </c>
      <c r="B110" s="6" t="s">
        <v>129</v>
      </c>
      <c r="C110" s="6" t="s">
        <v>130</v>
      </c>
      <c r="D110" s="34" t="n">
        <v>48</v>
      </c>
      <c r="E110" s="35" t="s">
        <v>411</v>
      </c>
      <c r="F110" s="35" t="s">
        <v>498</v>
      </c>
      <c r="G110" s="34" t="s">
        <v>613</v>
      </c>
      <c r="H110" s="35" t="s">
        <v>419</v>
      </c>
      <c r="I110" s="35" t="n">
        <v>26</v>
      </c>
      <c r="J110" s="34" t="s">
        <v>320</v>
      </c>
      <c r="K110" s="35" t="s">
        <v>436</v>
      </c>
    </row>
    <row r="111" customFormat="false" ht="15" hidden="false" customHeight="false" outlineLevel="0" collapsed="false">
      <c r="A111" s="9" t="s">
        <v>54</v>
      </c>
      <c r="B111" s="10" t="s">
        <v>129</v>
      </c>
      <c r="C111" s="10" t="s">
        <v>131</v>
      </c>
      <c r="D111" s="36" t="s">
        <v>606</v>
      </c>
      <c r="E111" s="37" t="s">
        <v>614</v>
      </c>
      <c r="F111" s="37" t="s">
        <v>358</v>
      </c>
      <c r="G111" s="36" t="s">
        <v>494</v>
      </c>
      <c r="H111" s="37" t="s">
        <v>269</v>
      </c>
      <c r="I111" s="37" t="s">
        <v>519</v>
      </c>
      <c r="J111" s="36" t="s">
        <v>615</v>
      </c>
      <c r="K111" s="37" t="s">
        <v>615</v>
      </c>
    </row>
    <row r="112" customFormat="false" ht="15" hidden="false" customHeight="false" outlineLevel="0" collapsed="false">
      <c r="A112" s="5" t="s">
        <v>54</v>
      </c>
      <c r="B112" s="6" t="s">
        <v>129</v>
      </c>
      <c r="C112" s="6" t="s">
        <v>132</v>
      </c>
      <c r="D112" s="34" t="s">
        <v>410</v>
      </c>
      <c r="E112" s="35" t="s">
        <v>520</v>
      </c>
      <c r="F112" s="35" t="s">
        <v>305</v>
      </c>
      <c r="G112" s="34" t="s">
        <v>569</v>
      </c>
      <c r="H112" s="35" t="s">
        <v>307</v>
      </c>
      <c r="I112" s="35" t="s">
        <v>279</v>
      </c>
      <c r="J112" s="34" t="s">
        <v>294</v>
      </c>
      <c r="K112" s="35" t="s">
        <v>536</v>
      </c>
    </row>
    <row r="113" customFormat="false" ht="15" hidden="false" customHeight="false" outlineLevel="0" collapsed="false">
      <c r="A113" s="9" t="s">
        <v>54</v>
      </c>
      <c r="B113" s="10" t="s">
        <v>129</v>
      </c>
      <c r="C113" s="10" t="s">
        <v>133</v>
      </c>
      <c r="D113" s="36" t="s">
        <v>405</v>
      </c>
      <c r="E113" s="37" t="s">
        <v>616</v>
      </c>
      <c r="F113" s="37" t="s">
        <v>519</v>
      </c>
      <c r="G113" s="36" t="n">
        <v>23</v>
      </c>
      <c r="H113" s="37" t="s">
        <v>569</v>
      </c>
      <c r="I113" s="37" t="s">
        <v>371</v>
      </c>
      <c r="J113" s="36" t="s">
        <v>273</v>
      </c>
      <c r="K113" s="37" t="s">
        <v>450</v>
      </c>
    </row>
    <row r="114" customFormat="false" ht="15" hidden="false" customHeight="false" outlineLevel="0" collapsed="false">
      <c r="A114" s="5" t="s">
        <v>54</v>
      </c>
      <c r="B114" s="6" t="s">
        <v>129</v>
      </c>
      <c r="C114" s="6" t="s">
        <v>134</v>
      </c>
      <c r="D114" s="34" t="s">
        <v>617</v>
      </c>
      <c r="E114" s="35" t="s">
        <v>571</v>
      </c>
      <c r="F114" s="35" t="s">
        <v>465</v>
      </c>
      <c r="G114" s="34" t="s">
        <v>348</v>
      </c>
      <c r="H114" s="35" t="s">
        <v>366</v>
      </c>
      <c r="I114" s="35" t="s">
        <v>262</v>
      </c>
      <c r="J114" s="34" t="s">
        <v>618</v>
      </c>
      <c r="K114" s="35" t="s">
        <v>477</v>
      </c>
    </row>
    <row r="115" customFormat="false" ht="15" hidden="false" customHeight="false" outlineLevel="0" collapsed="false">
      <c r="A115" s="9" t="s">
        <v>54</v>
      </c>
      <c r="B115" s="10" t="s">
        <v>129</v>
      </c>
      <c r="C115" s="10" t="s">
        <v>135</v>
      </c>
      <c r="D115" s="36" t="n">
        <v>55</v>
      </c>
      <c r="E115" s="37" t="n">
        <v>48</v>
      </c>
      <c r="F115" s="37" t="s">
        <v>253</v>
      </c>
      <c r="G115" s="36" t="n">
        <v>40</v>
      </c>
      <c r="H115" s="37" t="s">
        <v>619</v>
      </c>
      <c r="I115" s="37" t="s">
        <v>268</v>
      </c>
      <c r="J115" s="36" t="s">
        <v>338</v>
      </c>
      <c r="K115" s="37" t="s">
        <v>308</v>
      </c>
    </row>
    <row r="116" customFormat="false" ht="15" hidden="false" customHeight="false" outlineLevel="0" collapsed="false">
      <c r="A116" s="5" t="s">
        <v>54</v>
      </c>
      <c r="B116" s="6" t="s">
        <v>129</v>
      </c>
      <c r="C116" s="6" t="s">
        <v>136</v>
      </c>
      <c r="D116" s="34" t="s">
        <v>409</v>
      </c>
      <c r="E116" s="35" t="s">
        <v>316</v>
      </c>
      <c r="F116" s="35" t="s">
        <v>303</v>
      </c>
      <c r="G116" s="34" t="s">
        <v>390</v>
      </c>
      <c r="H116" s="35" t="s">
        <v>480</v>
      </c>
      <c r="I116" s="35" t="s">
        <v>350</v>
      </c>
      <c r="J116" s="34" t="s">
        <v>328</v>
      </c>
      <c r="K116" s="35" t="s">
        <v>470</v>
      </c>
    </row>
    <row r="117" customFormat="false" ht="15" hidden="false" customHeight="false" outlineLevel="0" collapsed="false">
      <c r="A117" s="9" t="s">
        <v>54</v>
      </c>
      <c r="B117" s="10" t="s">
        <v>129</v>
      </c>
      <c r="C117" s="10" t="s">
        <v>137</v>
      </c>
      <c r="D117" s="36" t="s">
        <v>310</v>
      </c>
      <c r="E117" s="37" t="s">
        <v>549</v>
      </c>
      <c r="F117" s="37" t="n">
        <v>39</v>
      </c>
      <c r="G117" s="36" t="n">
        <v>33</v>
      </c>
      <c r="H117" s="37" t="s">
        <v>366</v>
      </c>
      <c r="I117" s="37" t="s">
        <v>321</v>
      </c>
      <c r="J117" s="36" t="s">
        <v>402</v>
      </c>
      <c r="K117" s="37" t="n">
        <v>13</v>
      </c>
    </row>
    <row r="118" customFormat="false" ht="15" hidden="false" customHeight="false" outlineLevel="0" collapsed="false">
      <c r="A118" s="5" t="s">
        <v>54</v>
      </c>
      <c r="B118" s="6" t="s">
        <v>129</v>
      </c>
      <c r="C118" s="6" t="s">
        <v>138</v>
      </c>
      <c r="D118" s="34" t="s">
        <v>586</v>
      </c>
      <c r="E118" s="35" t="s">
        <v>479</v>
      </c>
      <c r="F118" s="35" t="s">
        <v>369</v>
      </c>
      <c r="G118" s="34" t="n">
        <v>39</v>
      </c>
      <c r="H118" s="35" t="n">
        <v>23</v>
      </c>
      <c r="I118" s="35" t="s">
        <v>620</v>
      </c>
      <c r="J118" s="34" t="s">
        <v>300</v>
      </c>
      <c r="K118" s="35" t="n">
        <v>18</v>
      </c>
    </row>
    <row r="119" customFormat="false" ht="15" hidden="false" customHeight="false" outlineLevel="0" collapsed="false">
      <c r="A119" s="9" t="s">
        <v>54</v>
      </c>
      <c r="B119" s="10" t="s">
        <v>129</v>
      </c>
      <c r="C119" s="10" t="s">
        <v>139</v>
      </c>
      <c r="D119" s="36" t="s">
        <v>591</v>
      </c>
      <c r="E119" s="37" t="s">
        <v>549</v>
      </c>
      <c r="F119" s="37" t="s">
        <v>498</v>
      </c>
      <c r="G119" s="36" t="s">
        <v>289</v>
      </c>
      <c r="H119" s="37" t="s">
        <v>355</v>
      </c>
      <c r="I119" s="37" t="s">
        <v>332</v>
      </c>
      <c r="J119" s="36" t="s">
        <v>317</v>
      </c>
      <c r="K119" s="37" t="s">
        <v>616</v>
      </c>
    </row>
    <row r="120" customFormat="false" ht="15" hidden="false" customHeight="false" outlineLevel="0" collapsed="false">
      <c r="A120" s="5" t="s">
        <v>54</v>
      </c>
      <c r="B120" s="6" t="s">
        <v>129</v>
      </c>
      <c r="C120" s="6" t="s">
        <v>129</v>
      </c>
      <c r="D120" s="34" t="s">
        <v>595</v>
      </c>
      <c r="E120" s="35" t="s">
        <v>289</v>
      </c>
      <c r="F120" s="35" t="s">
        <v>504</v>
      </c>
      <c r="G120" s="34" t="s">
        <v>575</v>
      </c>
      <c r="H120" s="35" t="s">
        <v>516</v>
      </c>
      <c r="I120" s="35" t="s">
        <v>434</v>
      </c>
      <c r="J120" s="34" t="s">
        <v>467</v>
      </c>
      <c r="K120" s="35" t="s">
        <v>265</v>
      </c>
    </row>
    <row r="121" customFormat="false" ht="15" hidden="false" customHeight="false" outlineLevel="0" collapsed="false">
      <c r="A121" s="9" t="s">
        <v>54</v>
      </c>
      <c r="B121" s="10" t="s">
        <v>129</v>
      </c>
      <c r="C121" s="10" t="s">
        <v>140</v>
      </c>
      <c r="D121" s="36" t="s">
        <v>592</v>
      </c>
      <c r="E121" s="37" t="s">
        <v>367</v>
      </c>
      <c r="F121" s="37" t="s">
        <v>355</v>
      </c>
      <c r="G121" s="36" t="s">
        <v>314</v>
      </c>
      <c r="H121" s="37" t="s">
        <v>378</v>
      </c>
      <c r="I121" s="37" t="s">
        <v>316</v>
      </c>
      <c r="J121" s="36" t="s">
        <v>621</v>
      </c>
      <c r="K121" s="37" t="s">
        <v>272</v>
      </c>
    </row>
    <row r="122" customFormat="false" ht="15" hidden="false" customHeight="false" outlineLevel="0" collapsed="false">
      <c r="A122" s="5"/>
      <c r="B122" s="6"/>
      <c r="C122" s="6" t="s">
        <v>141</v>
      </c>
      <c r="D122" s="34" t="s">
        <v>544</v>
      </c>
      <c r="E122" s="35" t="s">
        <v>622</v>
      </c>
      <c r="F122" s="35" t="s">
        <v>590</v>
      </c>
      <c r="G122" s="34" t="s">
        <v>596</v>
      </c>
      <c r="H122" s="35" t="s">
        <v>623</v>
      </c>
      <c r="I122" s="35" t="s">
        <v>501</v>
      </c>
      <c r="J122" s="34" t="s">
        <v>409</v>
      </c>
      <c r="K122" s="35" t="s">
        <v>285</v>
      </c>
    </row>
    <row r="123" customFormat="false" ht="15" hidden="false" customHeight="false" outlineLevel="0" collapsed="false">
      <c r="A123" s="9"/>
      <c r="B123" s="10"/>
      <c r="C123" s="10" t="s">
        <v>142</v>
      </c>
      <c r="D123" s="36" t="s">
        <v>256</v>
      </c>
      <c r="E123" s="37" t="s">
        <v>624</v>
      </c>
      <c r="F123" s="37" t="s">
        <v>266</v>
      </c>
      <c r="G123" s="36" t="s">
        <v>625</v>
      </c>
      <c r="H123" s="37" t="s">
        <v>549</v>
      </c>
      <c r="I123" s="37" t="n">
        <v>44</v>
      </c>
      <c r="J123" s="36" t="s">
        <v>608</v>
      </c>
      <c r="K123" s="37" t="s">
        <v>346</v>
      </c>
    </row>
    <row r="124" customFormat="false" ht="15" hidden="false" customHeight="false" outlineLevel="0" collapsed="false">
      <c r="A124" s="5"/>
      <c r="B124" s="6"/>
      <c r="C124" s="6" t="s">
        <v>143</v>
      </c>
      <c r="D124" s="34" t="s">
        <v>626</v>
      </c>
      <c r="E124" s="35" t="s">
        <v>627</v>
      </c>
      <c r="F124" s="35" t="s">
        <v>567</v>
      </c>
      <c r="G124" s="34" t="s">
        <v>246</v>
      </c>
      <c r="H124" s="35" t="s">
        <v>623</v>
      </c>
      <c r="I124" s="35" t="s">
        <v>628</v>
      </c>
      <c r="J124" s="34" t="s">
        <v>259</v>
      </c>
      <c r="K124" s="35" t="s">
        <v>259</v>
      </c>
    </row>
    <row r="125" customFormat="false" ht="15" hidden="false" customHeight="false" outlineLevel="0" collapsed="false">
      <c r="A125" s="9"/>
      <c r="B125" s="10"/>
      <c r="C125" s="10" t="s">
        <v>23</v>
      </c>
      <c r="D125" s="36" t="n">
        <v>30</v>
      </c>
      <c r="E125" s="37" t="s">
        <v>629</v>
      </c>
      <c r="F125" s="37" t="s">
        <v>279</v>
      </c>
      <c r="G125" s="36" t="s">
        <v>351</v>
      </c>
      <c r="H125" s="37" t="s">
        <v>322</v>
      </c>
      <c r="I125" s="37" t="s">
        <v>279</v>
      </c>
      <c r="J125" s="36" t="s">
        <v>407</v>
      </c>
      <c r="K125" s="37" t="s">
        <v>450</v>
      </c>
    </row>
    <row r="126" customFormat="false" ht="15" hidden="false" customHeight="false" outlineLevel="0" collapsed="false">
      <c r="A126" s="5"/>
      <c r="B126" s="6"/>
      <c r="C126" s="6" t="s">
        <v>630</v>
      </c>
      <c r="D126" s="34" t="s">
        <v>542</v>
      </c>
      <c r="E126" s="35" t="s">
        <v>583</v>
      </c>
      <c r="F126" s="35" t="s">
        <v>348</v>
      </c>
      <c r="G126" s="34" t="s">
        <v>559</v>
      </c>
      <c r="H126" s="35" t="s">
        <v>314</v>
      </c>
      <c r="I126" s="35" t="s">
        <v>631</v>
      </c>
      <c r="J126" s="34" t="s">
        <v>384</v>
      </c>
      <c r="K126" s="35" t="s">
        <v>632</v>
      </c>
    </row>
    <row r="127" customFormat="false" ht="15" hidden="false" customHeight="false" outlineLevel="0" collapsed="false">
      <c r="A127" s="9"/>
      <c r="B127" s="10"/>
      <c r="C127" s="10" t="s">
        <v>145</v>
      </c>
      <c r="D127" s="36" t="s">
        <v>633</v>
      </c>
      <c r="E127" s="37" t="s">
        <v>634</v>
      </c>
      <c r="F127" s="37" t="s">
        <v>578</v>
      </c>
      <c r="G127" s="36" t="s">
        <v>635</v>
      </c>
      <c r="H127" s="37" t="s">
        <v>522</v>
      </c>
      <c r="I127" s="37" t="s">
        <v>443</v>
      </c>
      <c r="J127" s="36" t="s">
        <v>509</v>
      </c>
      <c r="K127" s="37" t="s">
        <v>318</v>
      </c>
    </row>
    <row r="128" customFormat="false" ht="15" hidden="false" customHeight="false" outlineLevel="0" collapsed="false">
      <c r="A128" s="5"/>
      <c r="B128" s="6"/>
      <c r="C128" s="6" t="s">
        <v>636</v>
      </c>
      <c r="D128" s="34" t="s">
        <v>481</v>
      </c>
      <c r="E128" s="35" t="s">
        <v>590</v>
      </c>
      <c r="F128" s="35" t="s">
        <v>498</v>
      </c>
      <c r="G128" s="34" t="s">
        <v>607</v>
      </c>
      <c r="H128" s="35" t="s">
        <v>490</v>
      </c>
      <c r="I128" s="35" t="n">
        <v>42</v>
      </c>
      <c r="J128" s="34" t="s">
        <v>603</v>
      </c>
      <c r="K128" s="35" t="s">
        <v>364</v>
      </c>
    </row>
    <row r="129" customFormat="false" ht="22.5" hidden="false" customHeight="false" outlineLevel="0" collapsed="false">
      <c r="A129" s="9"/>
      <c r="B129" s="10"/>
      <c r="C129" s="10" t="s">
        <v>147</v>
      </c>
      <c r="D129" s="36" t="s">
        <v>637</v>
      </c>
      <c r="E129" s="37" t="s">
        <v>638</v>
      </c>
      <c r="F129" s="37" t="s">
        <v>639</v>
      </c>
      <c r="G129" s="36" t="s">
        <v>640</v>
      </c>
      <c r="H129" s="37" t="s">
        <v>641</v>
      </c>
      <c r="I129" s="37" t="s">
        <v>642</v>
      </c>
      <c r="J129" s="36" t="s">
        <v>643</v>
      </c>
      <c r="K129" s="37" t="s">
        <v>644</v>
      </c>
    </row>
    <row r="130" customFormat="false" ht="15" hidden="false" customHeight="false" outlineLevel="0" collapsed="false">
      <c r="A130" s="5"/>
      <c r="B130" s="6"/>
      <c r="C130" s="16" t="s">
        <v>148</v>
      </c>
      <c r="D130" s="51" t="s">
        <v>309</v>
      </c>
      <c r="E130" s="52" t="s">
        <v>391</v>
      </c>
      <c r="F130" s="52" t="s">
        <v>394</v>
      </c>
      <c r="G130" s="51" t="s">
        <v>414</v>
      </c>
      <c r="H130" s="52" t="s">
        <v>356</v>
      </c>
      <c r="I130" s="52" t="s">
        <v>645</v>
      </c>
      <c r="J130" s="51" t="s">
        <v>360</v>
      </c>
      <c r="K130" s="52" t="s">
        <v>375</v>
      </c>
    </row>
    <row r="131" customFormat="false" ht="15" hidden="false" customHeight="false" outlineLevel="0" collapsed="false">
      <c r="A131" s="9"/>
      <c r="B131" s="10"/>
      <c r="C131" s="19" t="s">
        <v>149</v>
      </c>
      <c r="D131" s="53" t="s">
        <v>481</v>
      </c>
      <c r="E131" s="54" t="s">
        <v>590</v>
      </c>
      <c r="F131" s="54" t="s">
        <v>498</v>
      </c>
      <c r="G131" s="53" t="s">
        <v>607</v>
      </c>
      <c r="H131" s="54" t="s">
        <v>490</v>
      </c>
      <c r="I131" s="54" t="n">
        <v>42</v>
      </c>
      <c r="J131" s="53" t="s">
        <v>603</v>
      </c>
      <c r="K131" s="54" t="s">
        <v>364</v>
      </c>
    </row>
    <row r="132" customFormat="false" ht="15" hidden="false" customHeight="false" outlineLevel="0" collapsed="false">
      <c r="D132" s="1"/>
      <c r="E132" s="1"/>
      <c r="F132" s="1"/>
      <c r="G132" s="1"/>
      <c r="H132" s="1"/>
      <c r="I132" s="1"/>
      <c r="J132" s="1"/>
      <c r="K132" s="1"/>
    </row>
    <row r="133" customFormat="false" ht="16.5" hidden="false" customHeight="false" outlineLevel="0" collapsed="false">
      <c r="A133" s="55" t="s">
        <v>646</v>
      </c>
      <c r="B133" s="55"/>
      <c r="C133" s="55"/>
      <c r="D133" s="55"/>
      <c r="E133" s="56"/>
      <c r="F133" s="56"/>
      <c r="G133" s="56"/>
      <c r="H133" s="56"/>
      <c r="I133" s="1"/>
      <c r="J133" s="1"/>
      <c r="K133" s="1"/>
    </row>
    <row r="134" customFormat="false" ht="15" hidden="false" customHeight="true" outlineLevel="0" collapsed="false">
      <c r="A134" s="57" t="s">
        <v>647</v>
      </c>
      <c r="B134" s="57"/>
      <c r="C134" s="57"/>
      <c r="D134" s="57"/>
      <c r="E134" s="57"/>
      <c r="F134" s="57"/>
      <c r="G134" s="57"/>
      <c r="H134" s="57"/>
      <c r="I134" s="1"/>
      <c r="J134" s="1"/>
      <c r="K134" s="1"/>
    </row>
  </sheetData>
  <mergeCells count="3">
    <mergeCell ref="A133:D133"/>
    <mergeCell ref="A134:D134"/>
    <mergeCell ref="E134:H134"/>
  </mergeCell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9.7"/>
    <col collapsed="false" customWidth="true" hidden="false" outlineLevel="0" max="3" min="3" style="1" width="16.84"/>
    <col collapsed="false" customWidth="true" hidden="false" outlineLevel="0" max="6" min="4" style="58" width="16.84"/>
    <col collapsed="false" customWidth="true" hidden="false" outlineLevel="0" max="10" min="7" style="1" width="18.99"/>
  </cols>
  <sheetData>
    <row r="1" customFormat="false" ht="15" hidden="false" customHeight="false" outlineLevel="0" collapsed="false">
      <c r="A1" s="2" t="s">
        <v>0</v>
      </c>
      <c r="B1" s="3" t="s">
        <v>186</v>
      </c>
      <c r="C1" s="3" t="s">
        <v>2</v>
      </c>
      <c r="D1" s="3" t="s">
        <v>648</v>
      </c>
      <c r="E1" s="3" t="s">
        <v>649</v>
      </c>
      <c r="F1" s="3" t="s">
        <v>650</v>
      </c>
      <c r="G1" s="3" t="s">
        <v>651</v>
      </c>
      <c r="H1" s="3" t="s">
        <v>652</v>
      </c>
      <c r="I1" s="3" t="s">
        <v>653</v>
      </c>
    </row>
    <row r="2" customFormat="false" ht="15.6" hidden="false" customHeight="true" outlineLevel="0" collapsed="false">
      <c r="A2" s="5" t="s">
        <v>8</v>
      </c>
      <c r="B2" s="6" t="s">
        <v>9</v>
      </c>
      <c r="C2" s="6" t="s">
        <v>10</v>
      </c>
      <c r="D2" s="34" t="s">
        <v>654</v>
      </c>
      <c r="E2" s="35" t="s">
        <v>655</v>
      </c>
      <c r="F2" s="35" t="s">
        <v>656</v>
      </c>
      <c r="G2" s="34" t="s">
        <v>657</v>
      </c>
      <c r="H2" s="35" t="s">
        <v>658</v>
      </c>
      <c r="I2" s="35" t="s">
        <v>659</v>
      </c>
    </row>
    <row r="3" customFormat="false" ht="15" hidden="false" customHeight="false" outlineLevel="0" collapsed="false">
      <c r="A3" s="9" t="s">
        <v>8</v>
      </c>
      <c r="B3" s="10" t="s">
        <v>9</v>
      </c>
      <c r="C3" s="10" t="s">
        <v>11</v>
      </c>
      <c r="D3" s="36" t="s">
        <v>660</v>
      </c>
      <c r="E3" s="37" t="s">
        <v>657</v>
      </c>
      <c r="F3" s="37" t="s">
        <v>661</v>
      </c>
      <c r="G3" s="36" t="s">
        <v>662</v>
      </c>
      <c r="H3" s="37" t="s">
        <v>660</v>
      </c>
      <c r="I3" s="37" t="s">
        <v>663</v>
      </c>
    </row>
    <row r="4" customFormat="false" ht="15" hidden="false" customHeight="false" outlineLevel="0" collapsed="false">
      <c r="A4" s="5" t="s">
        <v>12</v>
      </c>
      <c r="B4" s="6" t="s">
        <v>13</v>
      </c>
      <c r="C4" s="6" t="s">
        <v>14</v>
      </c>
      <c r="D4" s="34" t="s">
        <v>664</v>
      </c>
      <c r="E4" s="35" t="s">
        <v>665</v>
      </c>
      <c r="F4" s="35" t="s">
        <v>666</v>
      </c>
      <c r="G4" s="34" t="s">
        <v>656</v>
      </c>
      <c r="H4" s="35" t="s">
        <v>667</v>
      </c>
      <c r="I4" s="35" t="s">
        <v>668</v>
      </c>
    </row>
    <row r="5" customFormat="false" ht="22.5" hidden="false" customHeight="false" outlineLevel="0" collapsed="false">
      <c r="A5" s="9" t="s">
        <v>12</v>
      </c>
      <c r="B5" s="10" t="s">
        <v>13</v>
      </c>
      <c r="C5" s="10" t="s">
        <v>15</v>
      </c>
      <c r="D5" s="36" t="s">
        <v>669</v>
      </c>
      <c r="E5" s="37" t="s">
        <v>667</v>
      </c>
      <c r="F5" s="37" t="s">
        <v>665</v>
      </c>
      <c r="G5" s="36" t="s">
        <v>655</v>
      </c>
      <c r="H5" s="37" t="s">
        <v>668</v>
      </c>
      <c r="I5" s="37" t="s">
        <v>667</v>
      </c>
    </row>
    <row r="6" customFormat="false" ht="15" hidden="false" customHeight="false" outlineLevel="0" collapsed="false">
      <c r="A6" s="5" t="s">
        <v>12</v>
      </c>
      <c r="B6" s="6" t="s">
        <v>13</v>
      </c>
      <c r="C6" s="6" t="s">
        <v>16</v>
      </c>
      <c r="D6" s="34" t="s">
        <v>670</v>
      </c>
      <c r="E6" s="35" t="s">
        <v>666</v>
      </c>
      <c r="F6" s="35" t="s">
        <v>671</v>
      </c>
      <c r="G6" s="34" t="s">
        <v>672</v>
      </c>
      <c r="H6" s="35" t="s">
        <v>387</v>
      </c>
      <c r="I6" s="35" t="s">
        <v>673</v>
      </c>
    </row>
    <row r="7" customFormat="false" ht="15" hidden="false" customHeight="false" outlineLevel="0" collapsed="false">
      <c r="A7" s="9" t="s">
        <v>12</v>
      </c>
      <c r="B7" s="10" t="s">
        <v>17</v>
      </c>
      <c r="C7" s="10" t="s">
        <v>18</v>
      </c>
      <c r="D7" s="36" t="s">
        <v>403</v>
      </c>
      <c r="E7" s="37" t="s">
        <v>674</v>
      </c>
      <c r="F7" s="37" t="s">
        <v>675</v>
      </c>
      <c r="G7" s="36" t="s">
        <v>672</v>
      </c>
      <c r="H7" s="37" t="s">
        <v>656</v>
      </c>
      <c r="I7" s="37" t="s">
        <v>668</v>
      </c>
    </row>
    <row r="8" customFormat="false" ht="15" hidden="false" customHeight="false" outlineLevel="0" collapsed="false">
      <c r="A8" s="5" t="s">
        <v>12</v>
      </c>
      <c r="B8" s="6" t="s">
        <v>17</v>
      </c>
      <c r="C8" s="6" t="s">
        <v>19</v>
      </c>
      <c r="D8" s="34" t="s">
        <v>668</v>
      </c>
      <c r="E8" s="35" t="s">
        <v>674</v>
      </c>
      <c r="F8" s="35" t="s">
        <v>676</v>
      </c>
      <c r="G8" s="34" t="s">
        <v>656</v>
      </c>
      <c r="H8" s="35" t="s">
        <v>387</v>
      </c>
      <c r="I8" s="35" t="s">
        <v>669</v>
      </c>
    </row>
    <row r="9" customFormat="false" ht="15" hidden="false" customHeight="false" outlineLevel="0" collapsed="false">
      <c r="A9" s="9" t="s">
        <v>12</v>
      </c>
      <c r="B9" s="10" t="s">
        <v>17</v>
      </c>
      <c r="C9" s="10" t="s">
        <v>20</v>
      </c>
      <c r="D9" s="36"/>
      <c r="E9" s="37" t="s">
        <v>668</v>
      </c>
      <c r="F9" s="37" t="s">
        <v>677</v>
      </c>
      <c r="G9" s="36" t="s">
        <v>655</v>
      </c>
      <c r="H9" s="37" t="s">
        <v>656</v>
      </c>
      <c r="I9" s="37" t="s">
        <v>387</v>
      </c>
    </row>
    <row r="10" customFormat="false" ht="15" hidden="false" customHeight="false" outlineLevel="0" collapsed="false">
      <c r="A10" s="5" t="s">
        <v>12</v>
      </c>
      <c r="B10" s="6" t="s">
        <v>17</v>
      </c>
      <c r="C10" s="6" t="s">
        <v>21</v>
      </c>
      <c r="D10" s="34" t="s">
        <v>387</v>
      </c>
      <c r="E10" s="35" t="s">
        <v>673</v>
      </c>
      <c r="F10" s="35" t="s">
        <v>677</v>
      </c>
      <c r="G10" s="34" t="s">
        <v>659</v>
      </c>
      <c r="H10" s="35" t="s">
        <v>659</v>
      </c>
      <c r="I10" s="35" t="s">
        <v>659</v>
      </c>
    </row>
    <row r="11" customFormat="false" ht="15" hidden="false" customHeight="false" outlineLevel="0" collapsed="false">
      <c r="A11" s="9" t="s">
        <v>22</v>
      </c>
      <c r="B11" s="10" t="s">
        <v>23</v>
      </c>
      <c r="C11" s="10" t="s">
        <v>24</v>
      </c>
      <c r="D11" s="36" t="s">
        <v>673</v>
      </c>
      <c r="E11" s="37" t="s">
        <v>664</v>
      </c>
      <c r="F11" s="37" t="s">
        <v>670</v>
      </c>
      <c r="G11" s="36" t="s">
        <v>664</v>
      </c>
      <c r="H11" s="37" t="s">
        <v>678</v>
      </c>
      <c r="I11" s="37" t="s">
        <v>668</v>
      </c>
    </row>
    <row r="12" customFormat="false" ht="15" hidden="false" customHeight="false" outlineLevel="0" collapsed="false">
      <c r="A12" s="5" t="s">
        <v>22</v>
      </c>
      <c r="B12" s="6" t="s">
        <v>23</v>
      </c>
      <c r="C12" s="6" t="s">
        <v>25</v>
      </c>
      <c r="D12" s="34" t="s">
        <v>673</v>
      </c>
      <c r="E12" s="35" t="s">
        <v>679</v>
      </c>
      <c r="F12" s="35" t="s">
        <v>680</v>
      </c>
      <c r="G12" s="34" t="s">
        <v>464</v>
      </c>
      <c r="H12" s="35" t="s">
        <v>678</v>
      </c>
      <c r="I12" s="35" t="s">
        <v>668</v>
      </c>
    </row>
    <row r="13" customFormat="false" ht="15" hidden="false" customHeight="false" outlineLevel="0" collapsed="false">
      <c r="A13" s="9" t="s">
        <v>22</v>
      </c>
      <c r="B13" s="10" t="s">
        <v>23</v>
      </c>
      <c r="C13" s="10" t="s">
        <v>26</v>
      </c>
      <c r="D13" s="36" t="s">
        <v>668</v>
      </c>
      <c r="E13" s="37" t="s">
        <v>674</v>
      </c>
      <c r="F13" s="37" t="s">
        <v>674</v>
      </c>
      <c r="G13" s="36" t="s">
        <v>667</v>
      </c>
      <c r="H13" s="37" t="s">
        <v>669</v>
      </c>
      <c r="I13" s="37" t="s">
        <v>677</v>
      </c>
    </row>
    <row r="14" customFormat="false" ht="15" hidden="false" customHeight="false" outlineLevel="0" collapsed="false">
      <c r="A14" s="5" t="s">
        <v>22</v>
      </c>
      <c r="B14" s="6" t="s">
        <v>23</v>
      </c>
      <c r="C14" s="6" t="s">
        <v>27</v>
      </c>
      <c r="D14" s="34" t="s">
        <v>668</v>
      </c>
      <c r="E14" s="35" t="s">
        <v>665</v>
      </c>
      <c r="F14" s="35" t="s">
        <v>675</v>
      </c>
      <c r="G14" s="34" t="s">
        <v>678</v>
      </c>
      <c r="H14" s="35" t="s">
        <v>669</v>
      </c>
      <c r="I14" s="35" t="s">
        <v>664</v>
      </c>
    </row>
    <row r="15" customFormat="false" ht="15" hidden="false" customHeight="false" outlineLevel="0" collapsed="false">
      <c r="A15" s="9" t="s">
        <v>22</v>
      </c>
      <c r="B15" s="10" t="s">
        <v>23</v>
      </c>
      <c r="C15" s="10" t="s">
        <v>28</v>
      </c>
      <c r="D15" s="36" t="s">
        <v>680</v>
      </c>
      <c r="E15" s="37" t="s">
        <v>681</v>
      </c>
      <c r="F15" s="37" t="s">
        <v>676</v>
      </c>
      <c r="G15" s="36" t="s">
        <v>669</v>
      </c>
      <c r="H15" s="37" t="s">
        <v>667</v>
      </c>
      <c r="I15" s="37" t="s">
        <v>677</v>
      </c>
    </row>
    <row r="16" customFormat="false" ht="15" hidden="false" customHeight="false" outlineLevel="0" collapsed="false">
      <c r="A16" s="5" t="s">
        <v>22</v>
      </c>
      <c r="B16" s="6" t="s">
        <v>23</v>
      </c>
      <c r="C16" s="6" t="s">
        <v>29</v>
      </c>
      <c r="D16" s="34" t="s">
        <v>665</v>
      </c>
      <c r="E16" s="35" t="s">
        <v>674</v>
      </c>
      <c r="F16" s="35" t="s">
        <v>675</v>
      </c>
      <c r="G16" s="34" t="s">
        <v>670</v>
      </c>
      <c r="H16" s="35" t="s">
        <v>664</v>
      </c>
      <c r="I16" s="35" t="s">
        <v>664</v>
      </c>
    </row>
    <row r="17" customFormat="false" ht="15" hidden="false" customHeight="false" outlineLevel="0" collapsed="false">
      <c r="A17" s="9" t="s">
        <v>22</v>
      </c>
      <c r="B17" s="10" t="s">
        <v>23</v>
      </c>
      <c r="C17" s="10" t="s">
        <v>30</v>
      </c>
      <c r="D17" s="36" t="s">
        <v>656</v>
      </c>
      <c r="E17" s="37" t="s">
        <v>674</v>
      </c>
      <c r="F17" s="37" t="s">
        <v>679</v>
      </c>
      <c r="G17" s="36" t="s">
        <v>464</v>
      </c>
      <c r="H17" s="37" t="s">
        <v>673</v>
      </c>
      <c r="I17" s="37" t="s">
        <v>673</v>
      </c>
    </row>
    <row r="18" customFormat="false" ht="15" hidden="false" customHeight="false" outlineLevel="0" collapsed="false">
      <c r="A18" s="5" t="s">
        <v>22</v>
      </c>
      <c r="B18" s="6" t="s">
        <v>23</v>
      </c>
      <c r="C18" s="6" t="s">
        <v>31</v>
      </c>
      <c r="D18" s="34" t="s">
        <v>667</v>
      </c>
      <c r="E18" s="35" t="s">
        <v>665</v>
      </c>
      <c r="F18" s="35" t="s">
        <v>395</v>
      </c>
      <c r="G18" s="34" t="s">
        <v>655</v>
      </c>
      <c r="H18" s="35" t="s">
        <v>669</v>
      </c>
      <c r="I18" s="35" t="s">
        <v>664</v>
      </c>
    </row>
    <row r="19" customFormat="false" ht="15" hidden="false" customHeight="false" outlineLevel="0" collapsed="false">
      <c r="A19" s="9" t="s">
        <v>22</v>
      </c>
      <c r="B19" s="10" t="s">
        <v>23</v>
      </c>
      <c r="C19" s="10" t="s">
        <v>32</v>
      </c>
      <c r="D19" s="36" t="s">
        <v>656</v>
      </c>
      <c r="E19" s="37" t="s">
        <v>664</v>
      </c>
      <c r="F19" s="37" t="s">
        <v>677</v>
      </c>
      <c r="G19" s="36" t="s">
        <v>464</v>
      </c>
      <c r="H19" s="37" t="s">
        <v>387</v>
      </c>
      <c r="I19" s="37" t="s">
        <v>667</v>
      </c>
    </row>
    <row r="20" customFormat="false" ht="15" hidden="false" customHeight="false" outlineLevel="0" collapsed="false">
      <c r="A20" s="5" t="s">
        <v>22</v>
      </c>
      <c r="B20" s="6" t="s">
        <v>23</v>
      </c>
      <c r="C20" s="6" t="s">
        <v>33</v>
      </c>
      <c r="D20" s="34" t="s">
        <v>669</v>
      </c>
      <c r="E20" s="35" t="s">
        <v>670</v>
      </c>
      <c r="F20" s="35" t="s">
        <v>681</v>
      </c>
      <c r="G20" s="34" t="s">
        <v>678</v>
      </c>
      <c r="H20" s="35" t="s">
        <v>668</v>
      </c>
      <c r="I20" s="35" t="s">
        <v>673</v>
      </c>
    </row>
    <row r="21" customFormat="false" ht="15" hidden="false" customHeight="false" outlineLevel="0" collapsed="false">
      <c r="A21" s="9" t="s">
        <v>22</v>
      </c>
      <c r="B21" s="10" t="s">
        <v>34</v>
      </c>
      <c r="C21" s="10" t="s">
        <v>34</v>
      </c>
      <c r="D21" s="36" t="s">
        <v>672</v>
      </c>
      <c r="E21" s="37" t="s">
        <v>672</v>
      </c>
      <c r="F21" s="37" t="s">
        <v>656</v>
      </c>
      <c r="G21" s="36" t="s">
        <v>659</v>
      </c>
      <c r="H21" s="37" t="s">
        <v>661</v>
      </c>
      <c r="I21" s="37" t="s">
        <v>659</v>
      </c>
    </row>
    <row r="22" customFormat="false" ht="15" hidden="false" customHeight="false" outlineLevel="0" collapsed="false">
      <c r="A22" s="5" t="s">
        <v>22</v>
      </c>
      <c r="B22" s="6" t="s">
        <v>34</v>
      </c>
      <c r="C22" s="6" t="s">
        <v>35</v>
      </c>
      <c r="D22" s="34" t="s">
        <v>659</v>
      </c>
      <c r="E22" s="35" t="s">
        <v>464</v>
      </c>
      <c r="F22" s="35" t="s">
        <v>669</v>
      </c>
      <c r="G22" s="34" t="s">
        <v>682</v>
      </c>
      <c r="H22" s="35" t="s">
        <v>659</v>
      </c>
      <c r="I22" s="35" t="s">
        <v>683</v>
      </c>
    </row>
    <row r="23" customFormat="false" ht="15" hidden="false" customHeight="false" outlineLevel="0" collapsed="false">
      <c r="A23" s="9" t="s">
        <v>36</v>
      </c>
      <c r="B23" s="10" t="s">
        <v>37</v>
      </c>
      <c r="C23" s="10" t="s">
        <v>38</v>
      </c>
      <c r="D23" s="36" t="s">
        <v>668</v>
      </c>
      <c r="E23" s="37" t="s">
        <v>670</v>
      </c>
      <c r="F23" s="37" t="s">
        <v>680</v>
      </c>
      <c r="G23" s="36" t="s">
        <v>655</v>
      </c>
      <c r="H23" s="37" t="s">
        <v>387</v>
      </c>
      <c r="I23" s="37" t="s">
        <v>673</v>
      </c>
    </row>
    <row r="24" customFormat="false" ht="15" hidden="false" customHeight="false" outlineLevel="0" collapsed="false">
      <c r="A24" s="5" t="s">
        <v>36</v>
      </c>
      <c r="B24" s="6" t="s">
        <v>37</v>
      </c>
      <c r="C24" s="6" t="s">
        <v>39</v>
      </c>
      <c r="D24" s="34" t="s">
        <v>670</v>
      </c>
      <c r="E24" s="35" t="s">
        <v>674</v>
      </c>
      <c r="F24" s="35" t="s">
        <v>680</v>
      </c>
      <c r="G24" s="34" t="s">
        <v>678</v>
      </c>
      <c r="H24" s="35" t="s">
        <v>668</v>
      </c>
      <c r="I24" s="35" t="s">
        <v>669</v>
      </c>
    </row>
    <row r="25" customFormat="false" ht="15" hidden="false" customHeight="false" outlineLevel="0" collapsed="false">
      <c r="A25" s="9" t="s">
        <v>36</v>
      </c>
      <c r="B25" s="10" t="s">
        <v>37</v>
      </c>
      <c r="C25" s="10" t="s">
        <v>40</v>
      </c>
      <c r="D25" s="36" t="s">
        <v>667</v>
      </c>
      <c r="E25" s="37" t="s">
        <v>665</v>
      </c>
      <c r="F25" s="37" t="s">
        <v>680</v>
      </c>
      <c r="G25" s="36" t="s">
        <v>678</v>
      </c>
      <c r="H25" s="37" t="s">
        <v>669</v>
      </c>
      <c r="I25" s="37" t="s">
        <v>669</v>
      </c>
    </row>
    <row r="26" customFormat="false" ht="15" hidden="false" customHeight="false" outlineLevel="0" collapsed="false">
      <c r="A26" s="5" t="s">
        <v>36</v>
      </c>
      <c r="B26" s="6" t="s">
        <v>37</v>
      </c>
      <c r="C26" s="6" t="s">
        <v>41</v>
      </c>
      <c r="D26" s="34" t="s">
        <v>666</v>
      </c>
      <c r="E26" s="35" t="s">
        <v>665</v>
      </c>
      <c r="F26" s="35" t="s">
        <v>680</v>
      </c>
      <c r="G26" s="34" t="s">
        <v>678</v>
      </c>
      <c r="H26" s="35" t="s">
        <v>387</v>
      </c>
      <c r="I26" s="35" t="s">
        <v>387</v>
      </c>
    </row>
    <row r="27" customFormat="false" ht="15" hidden="false" customHeight="false" outlineLevel="0" collapsed="false">
      <c r="A27" s="9" t="s">
        <v>36</v>
      </c>
      <c r="B27" s="10" t="s">
        <v>37</v>
      </c>
      <c r="C27" s="10" t="s">
        <v>42</v>
      </c>
      <c r="D27" s="36" t="s">
        <v>672</v>
      </c>
      <c r="E27" s="37" t="s">
        <v>677</v>
      </c>
      <c r="F27" s="37" t="s">
        <v>670</v>
      </c>
      <c r="G27" s="36" t="s">
        <v>464</v>
      </c>
      <c r="H27" s="37" t="s">
        <v>678</v>
      </c>
      <c r="I27" s="37" t="s">
        <v>669</v>
      </c>
    </row>
    <row r="28" customFormat="false" ht="15" hidden="false" customHeight="false" outlineLevel="0" collapsed="false">
      <c r="A28" s="5" t="s">
        <v>36</v>
      </c>
      <c r="B28" s="6" t="s">
        <v>37</v>
      </c>
      <c r="C28" s="6" t="s">
        <v>43</v>
      </c>
      <c r="D28" s="34" t="s">
        <v>673</v>
      </c>
      <c r="E28" s="35" t="s">
        <v>670</v>
      </c>
      <c r="F28" s="35" t="s">
        <v>677</v>
      </c>
      <c r="G28" s="34" t="s">
        <v>669</v>
      </c>
      <c r="H28" s="35" t="s">
        <v>387</v>
      </c>
      <c r="I28" s="35" t="s">
        <v>387</v>
      </c>
    </row>
    <row r="29" customFormat="false" ht="15" hidden="false" customHeight="false" outlineLevel="0" collapsed="false">
      <c r="A29" s="9" t="s">
        <v>36</v>
      </c>
      <c r="B29" s="10" t="s">
        <v>37</v>
      </c>
      <c r="C29" s="10" t="s">
        <v>44</v>
      </c>
      <c r="D29" s="36" t="s">
        <v>664</v>
      </c>
      <c r="E29" s="37" t="s">
        <v>680</v>
      </c>
      <c r="F29" s="37" t="s">
        <v>666</v>
      </c>
      <c r="G29" s="36" t="s">
        <v>667</v>
      </c>
      <c r="H29" s="37" t="s">
        <v>673</v>
      </c>
      <c r="I29" s="37" t="s">
        <v>665</v>
      </c>
    </row>
    <row r="30" customFormat="false" ht="15" hidden="false" customHeight="false" outlineLevel="0" collapsed="false">
      <c r="A30" s="5" t="s">
        <v>36</v>
      </c>
      <c r="B30" s="6" t="s">
        <v>37</v>
      </c>
      <c r="C30" s="6" t="s">
        <v>45</v>
      </c>
      <c r="D30" s="34" t="s">
        <v>665</v>
      </c>
      <c r="E30" s="35" t="s">
        <v>679</v>
      </c>
      <c r="F30" s="35" t="s">
        <v>676</v>
      </c>
      <c r="G30" s="34" t="s">
        <v>669</v>
      </c>
      <c r="H30" s="35" t="s">
        <v>664</v>
      </c>
      <c r="I30" s="35" t="s">
        <v>677</v>
      </c>
    </row>
    <row r="31" customFormat="false" ht="15" hidden="false" customHeight="false" outlineLevel="0" collapsed="false">
      <c r="A31" s="9" t="s">
        <v>36</v>
      </c>
      <c r="B31" s="10" t="s">
        <v>46</v>
      </c>
      <c r="C31" s="10" t="s">
        <v>47</v>
      </c>
      <c r="D31" s="36" t="s">
        <v>464</v>
      </c>
      <c r="E31" s="37" t="s">
        <v>664</v>
      </c>
      <c r="F31" s="37" t="s">
        <v>670</v>
      </c>
      <c r="G31" s="36" t="s">
        <v>403</v>
      </c>
      <c r="H31" s="37" t="s">
        <v>684</v>
      </c>
      <c r="I31" s="37" t="s">
        <v>387</v>
      </c>
    </row>
    <row r="32" customFormat="false" ht="15" hidden="false" customHeight="false" outlineLevel="0" collapsed="false">
      <c r="A32" s="5" t="s">
        <v>36</v>
      </c>
      <c r="B32" s="6" t="s">
        <v>46</v>
      </c>
      <c r="C32" s="6" t="s">
        <v>48</v>
      </c>
      <c r="D32" s="34" t="s">
        <v>403</v>
      </c>
      <c r="E32" s="35" t="s">
        <v>387</v>
      </c>
      <c r="F32" s="35" t="s">
        <v>685</v>
      </c>
      <c r="G32" s="34" t="s">
        <v>387</v>
      </c>
      <c r="H32" s="35" t="s">
        <v>667</v>
      </c>
      <c r="I32" s="35" t="s">
        <v>656</v>
      </c>
    </row>
    <row r="33" customFormat="false" ht="15" hidden="false" customHeight="false" outlineLevel="0" collapsed="false">
      <c r="A33" s="9" t="s">
        <v>36</v>
      </c>
      <c r="B33" s="10" t="s">
        <v>46</v>
      </c>
      <c r="C33" s="10" t="s">
        <v>49</v>
      </c>
      <c r="D33" s="36" t="s">
        <v>675</v>
      </c>
      <c r="E33" s="37" t="s">
        <v>673</v>
      </c>
      <c r="F33" s="37" t="s">
        <v>680</v>
      </c>
      <c r="G33" s="36" t="s">
        <v>669</v>
      </c>
      <c r="H33" s="37" t="s">
        <v>678</v>
      </c>
      <c r="I33" s="37" t="s">
        <v>667</v>
      </c>
    </row>
    <row r="34" customFormat="false" ht="15" hidden="false" customHeight="false" outlineLevel="0" collapsed="false">
      <c r="A34" s="5" t="s">
        <v>36</v>
      </c>
      <c r="B34" s="6" t="s">
        <v>46</v>
      </c>
      <c r="C34" s="6" t="s">
        <v>50</v>
      </c>
      <c r="D34" s="34" t="s">
        <v>677</v>
      </c>
      <c r="E34" s="35" t="s">
        <v>665</v>
      </c>
      <c r="F34" s="35" t="s">
        <v>681</v>
      </c>
      <c r="G34" s="34" t="s">
        <v>664</v>
      </c>
      <c r="H34" s="35" t="s">
        <v>664</v>
      </c>
      <c r="I34" s="35" t="s">
        <v>665</v>
      </c>
    </row>
    <row r="35" customFormat="false" ht="15" hidden="false" customHeight="false" outlineLevel="0" collapsed="false">
      <c r="A35" s="9" t="s">
        <v>36</v>
      </c>
      <c r="B35" s="10" t="s">
        <v>46</v>
      </c>
      <c r="C35" s="10" t="s">
        <v>51</v>
      </c>
      <c r="D35" s="36" t="s">
        <v>677</v>
      </c>
      <c r="E35" s="37" t="s">
        <v>666</v>
      </c>
      <c r="F35" s="37" t="s">
        <v>379</v>
      </c>
      <c r="G35" s="36" t="s">
        <v>668</v>
      </c>
      <c r="H35" s="37" t="s">
        <v>667</v>
      </c>
      <c r="I35" s="37" t="s">
        <v>674</v>
      </c>
    </row>
    <row r="36" customFormat="false" ht="15" hidden="false" customHeight="false" outlineLevel="0" collapsed="false">
      <c r="A36" s="5" t="s">
        <v>36</v>
      </c>
      <c r="B36" s="6" t="s">
        <v>46</v>
      </c>
      <c r="C36" s="6" t="s">
        <v>52</v>
      </c>
      <c r="D36" s="34" t="s">
        <v>678</v>
      </c>
      <c r="E36" s="35" t="s">
        <v>387</v>
      </c>
      <c r="F36" s="35" t="s">
        <v>669</v>
      </c>
      <c r="G36" s="34" t="s">
        <v>672</v>
      </c>
      <c r="H36" s="35" t="s">
        <v>403</v>
      </c>
      <c r="I36" s="35" t="s">
        <v>656</v>
      </c>
    </row>
    <row r="37" customFormat="false" ht="15" hidden="false" customHeight="false" outlineLevel="0" collapsed="false">
      <c r="A37" s="9" t="s">
        <v>36</v>
      </c>
      <c r="B37" s="10" t="s">
        <v>46</v>
      </c>
      <c r="C37" s="10" t="s">
        <v>53</v>
      </c>
      <c r="D37" s="36"/>
      <c r="E37" s="37" t="s">
        <v>680</v>
      </c>
      <c r="F37" s="37" t="s">
        <v>666</v>
      </c>
      <c r="G37" s="36" t="s">
        <v>668</v>
      </c>
      <c r="H37" s="37" t="s">
        <v>668</v>
      </c>
      <c r="I37" s="37" t="s">
        <v>667</v>
      </c>
    </row>
    <row r="38" customFormat="false" ht="15" hidden="false" customHeight="false" outlineLevel="0" collapsed="false">
      <c r="A38" s="5" t="s">
        <v>54</v>
      </c>
      <c r="B38" s="6" t="s">
        <v>55</v>
      </c>
      <c r="C38" s="6" t="s">
        <v>55</v>
      </c>
      <c r="D38" s="34" t="s">
        <v>665</v>
      </c>
      <c r="E38" s="35" t="s">
        <v>679</v>
      </c>
      <c r="F38" s="35" t="s">
        <v>666</v>
      </c>
      <c r="G38" s="34"/>
      <c r="H38" s="35" t="s">
        <v>668</v>
      </c>
      <c r="I38" s="35" t="s">
        <v>673</v>
      </c>
    </row>
    <row r="39" customFormat="false" ht="15" hidden="false" customHeight="false" outlineLevel="0" collapsed="false">
      <c r="A39" s="9" t="s">
        <v>54</v>
      </c>
      <c r="B39" s="10" t="s">
        <v>55</v>
      </c>
      <c r="C39" s="10" t="s">
        <v>56</v>
      </c>
      <c r="D39" s="36" t="s">
        <v>675</v>
      </c>
      <c r="E39" s="37" t="s">
        <v>666</v>
      </c>
      <c r="F39" s="37" t="s">
        <v>686</v>
      </c>
      <c r="G39" s="36" t="s">
        <v>673</v>
      </c>
      <c r="H39" s="37" t="s">
        <v>664</v>
      </c>
      <c r="I39" s="37" t="s">
        <v>677</v>
      </c>
    </row>
    <row r="40" customFormat="false" ht="15" hidden="false" customHeight="false" outlineLevel="0" collapsed="false">
      <c r="A40" s="5" t="s">
        <v>54</v>
      </c>
      <c r="B40" s="6" t="s">
        <v>55</v>
      </c>
      <c r="C40" s="6" t="s">
        <v>57</v>
      </c>
      <c r="D40" s="34" t="s">
        <v>687</v>
      </c>
      <c r="E40" s="35" t="s">
        <v>687</v>
      </c>
      <c r="F40" s="35" t="s">
        <v>687</v>
      </c>
      <c r="G40" s="34" t="s">
        <v>673</v>
      </c>
      <c r="H40" s="35" t="s">
        <v>668</v>
      </c>
      <c r="I40" s="35" t="s">
        <v>664</v>
      </c>
    </row>
    <row r="41" customFormat="false" ht="15" hidden="false" customHeight="false" outlineLevel="0" collapsed="false">
      <c r="A41" s="9" t="s">
        <v>54</v>
      </c>
      <c r="B41" s="10" t="s">
        <v>58</v>
      </c>
      <c r="C41" s="10" t="s">
        <v>59</v>
      </c>
      <c r="D41" s="36" t="s">
        <v>666</v>
      </c>
      <c r="E41" s="37" t="s">
        <v>666</v>
      </c>
      <c r="F41" s="37" t="s">
        <v>671</v>
      </c>
      <c r="G41" s="36" t="s">
        <v>667</v>
      </c>
      <c r="H41" s="37" t="s">
        <v>673</v>
      </c>
      <c r="I41" s="37" t="s">
        <v>664</v>
      </c>
    </row>
    <row r="42" customFormat="false" ht="15" hidden="false" customHeight="false" outlineLevel="0" collapsed="false">
      <c r="A42" s="5" t="s">
        <v>54</v>
      </c>
      <c r="B42" s="6" t="s">
        <v>58</v>
      </c>
      <c r="C42" s="6" t="s">
        <v>60</v>
      </c>
      <c r="D42" s="34" t="s">
        <v>677</v>
      </c>
      <c r="E42" s="35" t="s">
        <v>675</v>
      </c>
      <c r="F42" s="35" t="s">
        <v>681</v>
      </c>
      <c r="G42" s="34" t="s">
        <v>670</v>
      </c>
      <c r="H42" s="35" t="s">
        <v>673</v>
      </c>
      <c r="I42" s="35" t="s">
        <v>673</v>
      </c>
    </row>
    <row r="43" customFormat="false" ht="15" hidden="false" customHeight="false" outlineLevel="0" collapsed="false">
      <c r="A43" s="9" t="s">
        <v>54</v>
      </c>
      <c r="B43" s="10" t="s">
        <v>58</v>
      </c>
      <c r="C43" s="10" t="s">
        <v>61</v>
      </c>
      <c r="D43" s="36" t="s">
        <v>687</v>
      </c>
      <c r="E43" s="37" t="s">
        <v>687</v>
      </c>
      <c r="F43" s="37" t="s">
        <v>674</v>
      </c>
      <c r="G43" s="36" t="s">
        <v>664</v>
      </c>
      <c r="H43" s="37" t="s">
        <v>655</v>
      </c>
      <c r="I43" s="37" t="s">
        <v>656</v>
      </c>
    </row>
    <row r="44" customFormat="false" ht="15" hidden="false" customHeight="false" outlineLevel="0" collapsed="false">
      <c r="A44" s="5" t="s">
        <v>54</v>
      </c>
      <c r="B44" s="6" t="s">
        <v>58</v>
      </c>
      <c r="C44" s="6" t="s">
        <v>62</v>
      </c>
      <c r="D44" s="34" t="s">
        <v>673</v>
      </c>
      <c r="E44" s="35" t="s">
        <v>665</v>
      </c>
      <c r="F44" s="35" t="s">
        <v>679</v>
      </c>
      <c r="G44" s="34" t="s">
        <v>464</v>
      </c>
      <c r="H44" s="35" t="s">
        <v>387</v>
      </c>
      <c r="I44" s="35" t="s">
        <v>673</v>
      </c>
    </row>
    <row r="45" customFormat="false" ht="15" hidden="false" customHeight="false" outlineLevel="0" collapsed="false">
      <c r="A45" s="9" t="s">
        <v>54</v>
      </c>
      <c r="B45" s="10" t="s">
        <v>58</v>
      </c>
      <c r="C45" s="10" t="s">
        <v>63</v>
      </c>
      <c r="D45" s="36" t="s">
        <v>666</v>
      </c>
      <c r="E45" s="37" t="s">
        <v>395</v>
      </c>
      <c r="F45" s="37" t="s">
        <v>688</v>
      </c>
      <c r="G45" s="36" t="s">
        <v>664</v>
      </c>
      <c r="H45" s="37" t="s">
        <v>664</v>
      </c>
      <c r="I45" s="37" t="s">
        <v>677</v>
      </c>
    </row>
    <row r="46" customFormat="false" ht="15" hidden="false" customHeight="false" outlineLevel="0" collapsed="false">
      <c r="A46" s="5" t="s">
        <v>54</v>
      </c>
      <c r="B46" s="6" t="s">
        <v>58</v>
      </c>
      <c r="C46" s="6" t="s">
        <v>64</v>
      </c>
      <c r="D46" s="34" t="s">
        <v>680</v>
      </c>
      <c r="E46" s="35" t="s">
        <v>668</v>
      </c>
      <c r="F46" s="35" t="s">
        <v>676</v>
      </c>
      <c r="G46" s="34" t="s">
        <v>464</v>
      </c>
      <c r="H46" s="35" t="s">
        <v>678</v>
      </c>
      <c r="I46" s="35" t="s">
        <v>668</v>
      </c>
    </row>
    <row r="47" customFormat="false" ht="15" hidden="false" customHeight="false" outlineLevel="0" collapsed="false">
      <c r="A47" s="9" t="s">
        <v>54</v>
      </c>
      <c r="B47" s="10" t="s">
        <v>58</v>
      </c>
      <c r="C47" s="10" t="s">
        <v>65</v>
      </c>
      <c r="D47" s="36" t="s">
        <v>664</v>
      </c>
      <c r="E47" s="37" t="s">
        <v>674</v>
      </c>
      <c r="F47" s="37" t="s">
        <v>666</v>
      </c>
      <c r="G47" s="36" t="s">
        <v>669</v>
      </c>
      <c r="H47" s="37" t="s">
        <v>668</v>
      </c>
      <c r="I47" s="37" t="s">
        <v>664</v>
      </c>
    </row>
    <row r="48" customFormat="false" ht="15" hidden="false" customHeight="false" outlineLevel="0" collapsed="false">
      <c r="A48" s="5" t="s">
        <v>54</v>
      </c>
      <c r="B48" s="6" t="s">
        <v>66</v>
      </c>
      <c r="C48" s="6" t="s">
        <v>67</v>
      </c>
      <c r="D48" s="34" t="s">
        <v>667</v>
      </c>
      <c r="E48" s="35" t="s">
        <v>674</v>
      </c>
      <c r="F48" s="35" t="s">
        <v>665</v>
      </c>
      <c r="G48" s="34" t="s">
        <v>669</v>
      </c>
      <c r="H48" s="35" t="s">
        <v>669</v>
      </c>
      <c r="I48" s="35" t="s">
        <v>673</v>
      </c>
    </row>
    <row r="49" customFormat="false" ht="15" hidden="false" customHeight="false" outlineLevel="0" collapsed="false">
      <c r="A49" s="9" t="s">
        <v>54</v>
      </c>
      <c r="B49" s="10" t="s">
        <v>66</v>
      </c>
      <c r="C49" s="10" t="s">
        <v>66</v>
      </c>
      <c r="D49" s="36" t="s">
        <v>668</v>
      </c>
      <c r="E49" s="37" t="s">
        <v>673</v>
      </c>
      <c r="F49" s="37" t="s">
        <v>679</v>
      </c>
      <c r="G49" s="36" t="s">
        <v>387</v>
      </c>
      <c r="H49" s="37" t="s">
        <v>669</v>
      </c>
      <c r="I49" s="37" t="s">
        <v>664</v>
      </c>
    </row>
    <row r="50" customFormat="false" ht="15" hidden="false" customHeight="false" outlineLevel="0" collapsed="false">
      <c r="A50" s="5" t="s">
        <v>54</v>
      </c>
      <c r="B50" s="6" t="s">
        <v>66</v>
      </c>
      <c r="C50" s="6" t="s">
        <v>68</v>
      </c>
      <c r="D50" s="34" t="s">
        <v>674</v>
      </c>
      <c r="E50" s="35" t="s">
        <v>677</v>
      </c>
      <c r="F50" s="35" t="s">
        <v>676</v>
      </c>
      <c r="G50" s="34" t="s">
        <v>667</v>
      </c>
      <c r="H50" s="35" t="s">
        <v>667</v>
      </c>
      <c r="I50" s="35" t="s">
        <v>670</v>
      </c>
    </row>
    <row r="51" customFormat="false" ht="15" hidden="false" customHeight="false" outlineLevel="0" collapsed="false">
      <c r="A51" s="9" t="s">
        <v>54</v>
      </c>
      <c r="B51" s="10" t="s">
        <v>66</v>
      </c>
      <c r="C51" s="10" t="s">
        <v>69</v>
      </c>
      <c r="D51" s="36" t="s">
        <v>387</v>
      </c>
      <c r="E51" s="37" t="s">
        <v>668</v>
      </c>
      <c r="F51" s="37" t="s">
        <v>688</v>
      </c>
      <c r="G51" s="36" t="s">
        <v>656</v>
      </c>
      <c r="H51" s="37" t="s">
        <v>656</v>
      </c>
      <c r="I51" s="37" t="s">
        <v>387</v>
      </c>
    </row>
    <row r="52" customFormat="false" ht="15" hidden="false" customHeight="false" outlineLevel="0" collapsed="false">
      <c r="A52" s="5" t="s">
        <v>54</v>
      </c>
      <c r="B52" s="6" t="s">
        <v>66</v>
      </c>
      <c r="C52" s="6" t="s">
        <v>70</v>
      </c>
      <c r="D52" s="34" t="s">
        <v>687</v>
      </c>
      <c r="E52" s="35" t="s">
        <v>687</v>
      </c>
      <c r="F52" s="35" t="s">
        <v>687</v>
      </c>
      <c r="G52" s="34" t="s">
        <v>656</v>
      </c>
      <c r="H52" s="35" t="s">
        <v>387</v>
      </c>
      <c r="I52" s="35" t="s">
        <v>678</v>
      </c>
    </row>
    <row r="53" customFormat="false" ht="15" hidden="false" customHeight="false" outlineLevel="0" collapsed="false">
      <c r="A53" s="9" t="s">
        <v>54</v>
      </c>
      <c r="B53" s="10" t="s">
        <v>71</v>
      </c>
      <c r="C53" s="10" t="s">
        <v>72</v>
      </c>
      <c r="D53" s="36"/>
      <c r="E53" s="37" t="s">
        <v>670</v>
      </c>
      <c r="F53" s="37" t="s">
        <v>676</v>
      </c>
      <c r="G53" s="36" t="s">
        <v>387</v>
      </c>
      <c r="H53" s="37" t="s">
        <v>387</v>
      </c>
      <c r="I53" s="37" t="s">
        <v>670</v>
      </c>
    </row>
    <row r="54" customFormat="false" ht="15" hidden="false" customHeight="false" outlineLevel="0" collapsed="false">
      <c r="A54" s="5" t="s">
        <v>54</v>
      </c>
      <c r="B54" s="6" t="s">
        <v>71</v>
      </c>
      <c r="C54" s="6" t="s">
        <v>73</v>
      </c>
      <c r="D54" s="34" t="s">
        <v>673</v>
      </c>
      <c r="E54" s="35" t="s">
        <v>674</v>
      </c>
      <c r="F54" s="35" t="s">
        <v>680</v>
      </c>
      <c r="G54" s="34" t="s">
        <v>668</v>
      </c>
      <c r="H54" s="35" t="s">
        <v>669</v>
      </c>
      <c r="I54" s="35" t="s">
        <v>673</v>
      </c>
    </row>
    <row r="55" customFormat="false" ht="15" hidden="false" customHeight="false" outlineLevel="0" collapsed="false">
      <c r="A55" s="9" t="s">
        <v>54</v>
      </c>
      <c r="B55" s="10" t="s">
        <v>71</v>
      </c>
      <c r="C55" s="10" t="s">
        <v>74</v>
      </c>
      <c r="D55" s="36" t="s">
        <v>664</v>
      </c>
      <c r="E55" s="37" t="s">
        <v>677</v>
      </c>
      <c r="F55" s="37" t="s">
        <v>666</v>
      </c>
      <c r="G55" s="36" t="s">
        <v>667</v>
      </c>
      <c r="H55" s="37" t="s">
        <v>668</v>
      </c>
      <c r="I55" s="37" t="s">
        <v>673</v>
      </c>
    </row>
    <row r="56" customFormat="false" ht="15" hidden="false" customHeight="false" outlineLevel="0" collapsed="false">
      <c r="A56" s="5" t="s">
        <v>54</v>
      </c>
      <c r="B56" s="6" t="s">
        <v>71</v>
      </c>
      <c r="C56" s="6" t="s">
        <v>75</v>
      </c>
      <c r="D56" s="34"/>
      <c r="E56" s="35" t="s">
        <v>674</v>
      </c>
      <c r="F56" s="35" t="s">
        <v>680</v>
      </c>
      <c r="G56" s="34" t="s">
        <v>669</v>
      </c>
      <c r="H56" s="35" t="s">
        <v>668</v>
      </c>
      <c r="I56" s="35" t="s">
        <v>668</v>
      </c>
    </row>
    <row r="57" customFormat="false" ht="15" hidden="false" customHeight="false" outlineLevel="0" collapsed="false">
      <c r="A57" s="9" t="s">
        <v>54</v>
      </c>
      <c r="B57" s="10" t="s">
        <v>71</v>
      </c>
      <c r="C57" s="10" t="s">
        <v>71</v>
      </c>
      <c r="D57" s="36" t="s">
        <v>665</v>
      </c>
      <c r="E57" s="37" t="s">
        <v>679</v>
      </c>
      <c r="F57" s="37" t="s">
        <v>676</v>
      </c>
      <c r="G57" s="36" t="s">
        <v>387</v>
      </c>
      <c r="H57" s="37" t="s">
        <v>667</v>
      </c>
      <c r="I57" s="37" t="s">
        <v>664</v>
      </c>
    </row>
    <row r="58" customFormat="false" ht="15" hidden="false" customHeight="false" outlineLevel="0" collapsed="false">
      <c r="A58" s="5" t="s">
        <v>54</v>
      </c>
      <c r="B58" s="6" t="s">
        <v>71</v>
      </c>
      <c r="C58" s="6" t="s">
        <v>76</v>
      </c>
      <c r="D58" s="34" t="s">
        <v>665</v>
      </c>
      <c r="E58" s="35" t="s">
        <v>666</v>
      </c>
      <c r="F58" s="35" t="s">
        <v>689</v>
      </c>
      <c r="G58" s="34" t="s">
        <v>669</v>
      </c>
      <c r="H58" s="35" t="s">
        <v>667</v>
      </c>
      <c r="I58" s="35" t="s">
        <v>665</v>
      </c>
    </row>
    <row r="59" customFormat="false" ht="15" hidden="false" customHeight="false" outlineLevel="0" collapsed="false">
      <c r="A59" s="9" t="s">
        <v>54</v>
      </c>
      <c r="B59" s="10" t="s">
        <v>71</v>
      </c>
      <c r="C59" s="10" t="s">
        <v>77</v>
      </c>
      <c r="D59" s="36" t="s">
        <v>673</v>
      </c>
      <c r="E59" s="37" t="s">
        <v>665</v>
      </c>
      <c r="F59" s="37" t="s">
        <v>681</v>
      </c>
      <c r="G59" s="36" t="s">
        <v>656</v>
      </c>
      <c r="H59" s="37" t="s">
        <v>669</v>
      </c>
      <c r="I59" s="37" t="s">
        <v>673</v>
      </c>
    </row>
    <row r="60" customFormat="false" ht="15" hidden="false" customHeight="false" outlineLevel="0" collapsed="false">
      <c r="A60" s="5" t="s">
        <v>54</v>
      </c>
      <c r="B60" s="6" t="s">
        <v>78</v>
      </c>
      <c r="C60" s="6" t="s">
        <v>79</v>
      </c>
      <c r="D60" s="34" t="s">
        <v>687</v>
      </c>
      <c r="E60" s="35" t="s">
        <v>679</v>
      </c>
      <c r="F60" s="35" t="s">
        <v>665</v>
      </c>
      <c r="G60" s="34"/>
      <c r="H60" s="35" t="s">
        <v>670</v>
      </c>
      <c r="I60" s="35" t="s">
        <v>668</v>
      </c>
    </row>
    <row r="61" customFormat="false" ht="15" hidden="false" customHeight="false" outlineLevel="0" collapsed="false">
      <c r="A61" s="9" t="s">
        <v>54</v>
      </c>
      <c r="B61" s="10" t="s">
        <v>78</v>
      </c>
      <c r="C61" s="10" t="s">
        <v>80</v>
      </c>
      <c r="D61" s="36"/>
      <c r="E61" s="37" t="s">
        <v>667</v>
      </c>
      <c r="F61" s="37" t="s">
        <v>680</v>
      </c>
      <c r="G61" s="36" t="s">
        <v>387</v>
      </c>
      <c r="H61" s="37" t="s">
        <v>656</v>
      </c>
      <c r="I61" s="37" t="s">
        <v>668</v>
      </c>
    </row>
    <row r="62" customFormat="false" ht="15" hidden="false" customHeight="false" outlineLevel="0" collapsed="false">
      <c r="A62" s="5" t="s">
        <v>54</v>
      </c>
      <c r="B62" s="6" t="s">
        <v>78</v>
      </c>
      <c r="C62" s="6" t="s">
        <v>81</v>
      </c>
      <c r="D62" s="34"/>
      <c r="E62" s="35" t="s">
        <v>666</v>
      </c>
      <c r="F62" s="35" t="s">
        <v>676</v>
      </c>
      <c r="G62" s="34" t="n">
        <v>4</v>
      </c>
      <c r="H62" s="35" t="s">
        <v>668</v>
      </c>
      <c r="I62" s="35" t="s">
        <v>673</v>
      </c>
    </row>
    <row r="63" customFormat="false" ht="15" hidden="false" customHeight="false" outlineLevel="0" collapsed="false">
      <c r="A63" s="9" t="s">
        <v>54</v>
      </c>
      <c r="B63" s="10" t="s">
        <v>78</v>
      </c>
      <c r="C63" s="10" t="s">
        <v>82</v>
      </c>
      <c r="D63" s="36"/>
      <c r="E63" s="37" t="s">
        <v>675</v>
      </c>
      <c r="F63" s="37" t="s">
        <v>395</v>
      </c>
      <c r="G63" s="36" t="n">
        <v>3.9</v>
      </c>
      <c r="H63" s="37" t="s">
        <v>668</v>
      </c>
      <c r="I63" s="37" t="s">
        <v>664</v>
      </c>
    </row>
    <row r="64" customFormat="false" ht="15" hidden="false" customHeight="false" outlineLevel="0" collapsed="false">
      <c r="A64" s="5" t="s">
        <v>54</v>
      </c>
      <c r="B64" s="6" t="s">
        <v>83</v>
      </c>
      <c r="C64" s="6" t="s">
        <v>84</v>
      </c>
      <c r="D64" s="34" t="s">
        <v>670</v>
      </c>
      <c r="E64" s="35" t="s">
        <v>670</v>
      </c>
      <c r="F64" s="35" t="s">
        <v>688</v>
      </c>
      <c r="G64" s="34" t="s">
        <v>669</v>
      </c>
      <c r="H64" s="35" t="s">
        <v>665</v>
      </c>
      <c r="I64" s="35" t="s">
        <v>665</v>
      </c>
    </row>
    <row r="65" customFormat="false" ht="15" hidden="false" customHeight="false" outlineLevel="0" collapsed="false">
      <c r="A65" s="9" t="s">
        <v>54</v>
      </c>
      <c r="B65" s="10" t="s">
        <v>83</v>
      </c>
      <c r="C65" s="10" t="s">
        <v>85</v>
      </c>
      <c r="D65" s="36" t="s">
        <v>674</v>
      </c>
      <c r="E65" s="37" t="s">
        <v>665</v>
      </c>
      <c r="F65" s="37" t="s">
        <v>395</v>
      </c>
      <c r="G65" s="36" t="s">
        <v>669</v>
      </c>
      <c r="H65" s="37" t="s">
        <v>668</v>
      </c>
      <c r="I65" s="37" t="s">
        <v>674</v>
      </c>
    </row>
    <row r="66" customFormat="false" ht="15" hidden="false" customHeight="false" outlineLevel="0" collapsed="false">
      <c r="A66" s="5" t="s">
        <v>54</v>
      </c>
      <c r="B66" s="6" t="s">
        <v>83</v>
      </c>
      <c r="C66" s="6" t="s">
        <v>86</v>
      </c>
      <c r="D66" s="34" t="s">
        <v>670</v>
      </c>
      <c r="E66" s="35" t="s">
        <v>666</v>
      </c>
      <c r="F66" s="35" t="s">
        <v>681</v>
      </c>
      <c r="G66" s="34" t="s">
        <v>656</v>
      </c>
      <c r="H66" s="35" t="s">
        <v>387</v>
      </c>
      <c r="I66" s="35" t="s">
        <v>387</v>
      </c>
    </row>
    <row r="67" customFormat="false" ht="15" hidden="false" customHeight="false" outlineLevel="0" collapsed="false">
      <c r="A67" s="9" t="s">
        <v>54</v>
      </c>
      <c r="B67" s="10" t="s">
        <v>83</v>
      </c>
      <c r="C67" s="10" t="s">
        <v>87</v>
      </c>
      <c r="D67" s="36" t="s">
        <v>664</v>
      </c>
      <c r="E67" s="37" t="s">
        <v>675</v>
      </c>
      <c r="F67" s="37" t="s">
        <v>671</v>
      </c>
      <c r="G67" s="36" t="s">
        <v>670</v>
      </c>
      <c r="H67" s="37" t="s">
        <v>670</v>
      </c>
      <c r="I67" s="37" t="s">
        <v>665</v>
      </c>
    </row>
    <row r="68" customFormat="false" ht="15" hidden="false" customHeight="false" outlineLevel="0" collapsed="false">
      <c r="A68" s="5" t="s">
        <v>54</v>
      </c>
      <c r="B68" s="6" t="s">
        <v>83</v>
      </c>
      <c r="C68" s="6" t="s">
        <v>88</v>
      </c>
      <c r="D68" s="34" t="s">
        <v>679</v>
      </c>
      <c r="E68" s="35" t="s">
        <v>681</v>
      </c>
      <c r="F68" s="35" t="s">
        <v>680</v>
      </c>
      <c r="G68" s="34" t="s">
        <v>669</v>
      </c>
      <c r="H68" s="35" t="s">
        <v>673</v>
      </c>
      <c r="I68" s="35" t="s">
        <v>673</v>
      </c>
    </row>
    <row r="69" customFormat="false" ht="15" hidden="false" customHeight="false" outlineLevel="0" collapsed="false">
      <c r="A69" s="9" t="s">
        <v>54</v>
      </c>
      <c r="B69" s="10" t="s">
        <v>83</v>
      </c>
      <c r="C69" s="10" t="s">
        <v>89</v>
      </c>
      <c r="D69" s="36" t="s">
        <v>679</v>
      </c>
      <c r="E69" s="37" t="s">
        <v>679</v>
      </c>
      <c r="F69" s="37" t="s">
        <v>688</v>
      </c>
      <c r="G69" s="36" t="s">
        <v>670</v>
      </c>
      <c r="H69" s="37" t="s">
        <v>664</v>
      </c>
      <c r="I69" s="37" t="s">
        <v>679</v>
      </c>
    </row>
    <row r="70" customFormat="false" ht="15" hidden="false" customHeight="false" outlineLevel="0" collapsed="false">
      <c r="A70" s="5" t="s">
        <v>54</v>
      </c>
      <c r="B70" s="6" t="s">
        <v>83</v>
      </c>
      <c r="C70" s="6" t="s">
        <v>90</v>
      </c>
      <c r="D70" s="34" t="s">
        <v>674</v>
      </c>
      <c r="E70" s="35" t="s">
        <v>677</v>
      </c>
      <c r="F70" s="35" t="s">
        <v>681</v>
      </c>
      <c r="G70" s="34" t="s">
        <v>668</v>
      </c>
      <c r="H70" s="35" t="s">
        <v>669</v>
      </c>
      <c r="I70" s="35" t="s">
        <v>664</v>
      </c>
    </row>
    <row r="71" customFormat="false" ht="15" hidden="false" customHeight="false" outlineLevel="0" collapsed="false">
      <c r="A71" s="9" t="s">
        <v>54</v>
      </c>
      <c r="B71" s="10" t="s">
        <v>83</v>
      </c>
      <c r="C71" s="10" t="s">
        <v>91</v>
      </c>
      <c r="D71" s="36"/>
      <c r="E71" s="37" t="s">
        <v>665</v>
      </c>
      <c r="F71" s="37" t="s">
        <v>395</v>
      </c>
      <c r="G71" s="36" t="s">
        <v>690</v>
      </c>
      <c r="H71" s="37" t="s">
        <v>667</v>
      </c>
      <c r="I71" s="37" t="s">
        <v>670</v>
      </c>
    </row>
    <row r="72" customFormat="false" ht="15" hidden="false" customHeight="false" outlineLevel="0" collapsed="false">
      <c r="A72" s="5" t="s">
        <v>54</v>
      </c>
      <c r="B72" s="6" t="s">
        <v>83</v>
      </c>
      <c r="C72" s="6" t="s">
        <v>83</v>
      </c>
      <c r="D72" s="34" t="s">
        <v>668</v>
      </c>
      <c r="E72" s="35" t="s">
        <v>674</v>
      </c>
      <c r="F72" s="35" t="s">
        <v>681</v>
      </c>
      <c r="G72" s="34" t="s">
        <v>403</v>
      </c>
      <c r="H72" s="35" t="s">
        <v>387</v>
      </c>
      <c r="I72" s="35" t="s">
        <v>667</v>
      </c>
    </row>
    <row r="73" customFormat="false" ht="15" hidden="false" customHeight="false" outlineLevel="0" collapsed="false">
      <c r="A73" s="9" t="s">
        <v>54</v>
      </c>
      <c r="B73" s="10" t="s">
        <v>83</v>
      </c>
      <c r="C73" s="10" t="s">
        <v>92</v>
      </c>
      <c r="D73" s="36" t="s">
        <v>680</v>
      </c>
      <c r="E73" s="37" t="s">
        <v>675</v>
      </c>
      <c r="F73" s="37" t="s">
        <v>680</v>
      </c>
      <c r="G73" s="36" t="s">
        <v>664</v>
      </c>
      <c r="H73" s="37" t="s">
        <v>664</v>
      </c>
      <c r="I73" s="37" t="s">
        <v>674</v>
      </c>
    </row>
    <row r="74" customFormat="false" ht="15" hidden="false" customHeight="false" outlineLevel="0" collapsed="false">
      <c r="A74" s="5" t="s">
        <v>54</v>
      </c>
      <c r="B74" s="6" t="s">
        <v>83</v>
      </c>
      <c r="C74" s="6" t="s">
        <v>93</v>
      </c>
      <c r="D74" s="34" t="s">
        <v>678</v>
      </c>
      <c r="E74" s="35" t="s">
        <v>673</v>
      </c>
      <c r="F74" s="35" t="s">
        <v>666</v>
      </c>
      <c r="G74" s="34" t="s">
        <v>403</v>
      </c>
      <c r="H74" s="35" t="s">
        <v>667</v>
      </c>
      <c r="I74" s="35" t="s">
        <v>670</v>
      </c>
    </row>
    <row r="75" customFormat="false" ht="15" hidden="false" customHeight="false" outlineLevel="0" collapsed="false">
      <c r="A75" s="9" t="s">
        <v>54</v>
      </c>
      <c r="B75" s="10" t="s">
        <v>83</v>
      </c>
      <c r="C75" s="10" t="s">
        <v>94</v>
      </c>
      <c r="D75" s="36" t="s">
        <v>665</v>
      </c>
      <c r="E75" s="37" t="s">
        <v>674</v>
      </c>
      <c r="F75" s="37" t="s">
        <v>379</v>
      </c>
      <c r="G75" s="36" t="s">
        <v>664</v>
      </c>
      <c r="H75" s="37" t="s">
        <v>664</v>
      </c>
      <c r="I75" s="37" t="s">
        <v>666</v>
      </c>
    </row>
    <row r="76" customFormat="false" ht="15" hidden="false" customHeight="false" outlineLevel="0" collapsed="false">
      <c r="A76" s="5" t="s">
        <v>54</v>
      </c>
      <c r="B76" s="6" t="s">
        <v>83</v>
      </c>
      <c r="C76" s="6" t="s">
        <v>95</v>
      </c>
      <c r="D76" s="34"/>
      <c r="E76" s="35" t="s">
        <v>665</v>
      </c>
      <c r="F76" s="35" t="s">
        <v>681</v>
      </c>
      <c r="G76" s="34"/>
      <c r="H76" s="35" t="s">
        <v>664</v>
      </c>
      <c r="I76" s="35" t="s">
        <v>665</v>
      </c>
    </row>
    <row r="77" customFormat="false" ht="15" hidden="false" customHeight="false" outlineLevel="0" collapsed="false">
      <c r="A77" s="9" t="s">
        <v>54</v>
      </c>
      <c r="B77" s="10" t="s">
        <v>83</v>
      </c>
      <c r="C77" s="10" t="s">
        <v>96</v>
      </c>
      <c r="D77" s="36" t="s">
        <v>669</v>
      </c>
      <c r="E77" s="37" t="s">
        <v>680</v>
      </c>
      <c r="F77" s="37" t="s">
        <v>675</v>
      </c>
      <c r="G77" s="36" t="s">
        <v>659</v>
      </c>
      <c r="H77" s="37" t="s">
        <v>403</v>
      </c>
      <c r="I77" s="37" t="s">
        <v>464</v>
      </c>
    </row>
    <row r="78" customFormat="false" ht="15" hidden="false" customHeight="false" outlineLevel="0" collapsed="false">
      <c r="A78" s="5" t="s">
        <v>54</v>
      </c>
      <c r="B78" s="6" t="s">
        <v>97</v>
      </c>
      <c r="C78" s="6" t="s">
        <v>98</v>
      </c>
      <c r="D78" s="34"/>
      <c r="E78" s="35" t="s">
        <v>444</v>
      </c>
      <c r="F78" s="35" t="s">
        <v>421</v>
      </c>
      <c r="G78" s="34" t="s">
        <v>656</v>
      </c>
      <c r="H78" s="35" t="s">
        <v>669</v>
      </c>
      <c r="I78" s="35" t="s">
        <v>677</v>
      </c>
    </row>
    <row r="79" customFormat="false" ht="15" hidden="false" customHeight="false" outlineLevel="0" collapsed="false">
      <c r="A79" s="9" t="s">
        <v>54</v>
      </c>
      <c r="B79" s="10" t="s">
        <v>97</v>
      </c>
      <c r="C79" s="10" t="s">
        <v>99</v>
      </c>
      <c r="D79" s="36" t="s">
        <v>673</v>
      </c>
      <c r="E79" s="37" t="s">
        <v>673</v>
      </c>
      <c r="F79" s="37" t="s">
        <v>674</v>
      </c>
      <c r="G79" s="36" t="s">
        <v>672</v>
      </c>
      <c r="H79" s="37" t="s">
        <v>403</v>
      </c>
      <c r="I79" s="37" t="s">
        <v>387</v>
      </c>
    </row>
    <row r="80" customFormat="false" ht="15" hidden="false" customHeight="false" outlineLevel="0" collapsed="false">
      <c r="A80" s="5" t="s">
        <v>54</v>
      </c>
      <c r="B80" s="6" t="s">
        <v>97</v>
      </c>
      <c r="C80" s="6" t="s">
        <v>100</v>
      </c>
      <c r="D80" s="34" t="s">
        <v>687</v>
      </c>
      <c r="E80" s="35" t="s">
        <v>681</v>
      </c>
      <c r="F80" s="35" t="s">
        <v>689</v>
      </c>
      <c r="G80" s="34" t="s">
        <v>674</v>
      </c>
      <c r="H80" s="35" t="s">
        <v>668</v>
      </c>
      <c r="I80" s="35" t="s">
        <v>664</v>
      </c>
    </row>
    <row r="81" customFormat="false" ht="15" hidden="false" customHeight="false" outlineLevel="0" collapsed="false">
      <c r="A81" s="9" t="s">
        <v>54</v>
      </c>
      <c r="B81" s="10" t="s">
        <v>97</v>
      </c>
      <c r="C81" s="10" t="s">
        <v>101</v>
      </c>
      <c r="D81" s="36" t="s">
        <v>655</v>
      </c>
      <c r="E81" s="37" t="s">
        <v>680</v>
      </c>
      <c r="F81" s="37" t="s">
        <v>680</v>
      </c>
      <c r="G81" s="36" t="s">
        <v>659</v>
      </c>
      <c r="H81" s="37" t="s">
        <v>655</v>
      </c>
      <c r="I81" s="37" t="s">
        <v>678</v>
      </c>
    </row>
    <row r="82" customFormat="false" ht="15" hidden="false" customHeight="false" outlineLevel="0" collapsed="false">
      <c r="A82" s="5" t="s">
        <v>54</v>
      </c>
      <c r="B82" s="6" t="s">
        <v>97</v>
      </c>
      <c r="C82" s="6" t="s">
        <v>102</v>
      </c>
      <c r="D82" s="34"/>
      <c r="E82" s="35" t="s">
        <v>677</v>
      </c>
      <c r="F82" s="35" t="s">
        <v>673</v>
      </c>
      <c r="G82" s="34"/>
      <c r="H82" s="35" t="s">
        <v>464</v>
      </c>
      <c r="I82" s="35" t="s">
        <v>668</v>
      </c>
    </row>
    <row r="83" customFormat="false" ht="15" hidden="false" customHeight="false" outlineLevel="0" collapsed="false">
      <c r="A83" s="9" t="s">
        <v>54</v>
      </c>
      <c r="B83" s="10" t="s">
        <v>97</v>
      </c>
      <c r="C83" s="10" t="s">
        <v>97</v>
      </c>
      <c r="D83" s="36" t="s">
        <v>673</v>
      </c>
      <c r="E83" s="37" t="s">
        <v>664</v>
      </c>
      <c r="F83" s="37" t="s">
        <v>674</v>
      </c>
      <c r="G83" s="36" t="s">
        <v>656</v>
      </c>
      <c r="H83" s="37" t="s">
        <v>656</v>
      </c>
      <c r="I83" s="37" t="s">
        <v>669</v>
      </c>
    </row>
    <row r="84" customFormat="false" ht="15" hidden="false" customHeight="false" outlineLevel="0" collapsed="false">
      <c r="A84" s="5" t="s">
        <v>54</v>
      </c>
      <c r="B84" s="6" t="s">
        <v>97</v>
      </c>
      <c r="C84" s="6" t="s">
        <v>103</v>
      </c>
      <c r="D84" s="34" t="s">
        <v>387</v>
      </c>
      <c r="E84" s="35" t="s">
        <v>668</v>
      </c>
      <c r="F84" s="35" t="s">
        <v>674</v>
      </c>
      <c r="G84" s="34" t="s">
        <v>683</v>
      </c>
      <c r="H84" s="35" t="s">
        <v>464</v>
      </c>
      <c r="I84" s="35" t="s">
        <v>668</v>
      </c>
    </row>
    <row r="85" customFormat="false" ht="15" hidden="false" customHeight="false" outlineLevel="0" collapsed="false">
      <c r="A85" s="9" t="s">
        <v>54</v>
      </c>
      <c r="B85" s="10" t="s">
        <v>97</v>
      </c>
      <c r="C85" s="10" t="s">
        <v>104</v>
      </c>
      <c r="D85" s="36" t="s">
        <v>674</v>
      </c>
      <c r="E85" s="37" t="s">
        <v>675</v>
      </c>
      <c r="F85" s="37" t="s">
        <v>395</v>
      </c>
      <c r="G85" s="36" t="s">
        <v>668</v>
      </c>
      <c r="H85" s="37" t="s">
        <v>670</v>
      </c>
      <c r="I85" s="37" t="s">
        <v>680</v>
      </c>
    </row>
    <row r="86" customFormat="false" ht="15" hidden="false" customHeight="false" outlineLevel="0" collapsed="false">
      <c r="A86" s="5" t="s">
        <v>54</v>
      </c>
      <c r="B86" s="6" t="s">
        <v>105</v>
      </c>
      <c r="C86" s="6" t="s">
        <v>106</v>
      </c>
      <c r="D86" s="34" t="s">
        <v>665</v>
      </c>
      <c r="E86" s="35" t="s">
        <v>676</v>
      </c>
      <c r="F86" s="35" t="s">
        <v>689</v>
      </c>
      <c r="G86" s="34" t="s">
        <v>677</v>
      </c>
      <c r="H86" s="35" t="s">
        <v>673</v>
      </c>
      <c r="I86" s="35" t="s">
        <v>667</v>
      </c>
    </row>
    <row r="87" customFormat="false" ht="15" hidden="false" customHeight="false" outlineLevel="0" collapsed="false">
      <c r="A87" s="9" t="s">
        <v>54</v>
      </c>
      <c r="B87" s="10" t="s">
        <v>105</v>
      </c>
      <c r="C87" s="10" t="s">
        <v>107</v>
      </c>
      <c r="D87" s="36" t="s">
        <v>681</v>
      </c>
      <c r="E87" s="37" t="s">
        <v>395</v>
      </c>
      <c r="F87" s="37" t="s">
        <v>395</v>
      </c>
      <c r="G87" s="36" t="s">
        <v>667</v>
      </c>
      <c r="H87" s="37" t="s">
        <v>387</v>
      </c>
      <c r="I87" s="37" t="s">
        <v>664</v>
      </c>
    </row>
    <row r="88" customFormat="false" ht="15" hidden="false" customHeight="false" outlineLevel="0" collapsed="false">
      <c r="A88" s="5" t="s">
        <v>54</v>
      </c>
      <c r="B88" s="6" t="s">
        <v>105</v>
      </c>
      <c r="C88" s="6" t="s">
        <v>108</v>
      </c>
      <c r="D88" s="34" t="s">
        <v>664</v>
      </c>
      <c r="E88" s="35" t="s">
        <v>674</v>
      </c>
      <c r="F88" s="35" t="s">
        <v>679</v>
      </c>
      <c r="G88" s="34" t="s">
        <v>656</v>
      </c>
      <c r="H88" s="35" t="s">
        <v>691</v>
      </c>
      <c r="I88" s="35" t="s">
        <v>387</v>
      </c>
    </row>
    <row r="89" customFormat="false" ht="15" hidden="false" customHeight="false" outlineLevel="0" collapsed="false">
      <c r="A89" s="9" t="s">
        <v>54</v>
      </c>
      <c r="B89" s="10" t="s">
        <v>105</v>
      </c>
      <c r="C89" s="10" t="s">
        <v>109</v>
      </c>
      <c r="D89" s="36" t="s">
        <v>679</v>
      </c>
      <c r="E89" s="37" t="s">
        <v>676</v>
      </c>
      <c r="F89" s="37" t="s">
        <v>379</v>
      </c>
      <c r="G89" s="36" t="s">
        <v>667</v>
      </c>
      <c r="H89" s="37" t="s">
        <v>673</v>
      </c>
      <c r="I89" s="37" t="s">
        <v>665</v>
      </c>
    </row>
    <row r="90" customFormat="false" ht="15" hidden="false" customHeight="false" outlineLevel="0" collapsed="false">
      <c r="A90" s="5" t="s">
        <v>54</v>
      </c>
      <c r="B90" s="6" t="s">
        <v>105</v>
      </c>
      <c r="C90" s="6" t="s">
        <v>105</v>
      </c>
      <c r="D90" s="34" t="s">
        <v>680</v>
      </c>
      <c r="E90" s="35" t="s">
        <v>666</v>
      </c>
      <c r="F90" s="35" t="s">
        <v>671</v>
      </c>
      <c r="G90" s="34" t="s">
        <v>669</v>
      </c>
      <c r="H90" s="35" t="s">
        <v>668</v>
      </c>
      <c r="I90" s="35" t="s">
        <v>664</v>
      </c>
    </row>
    <row r="91" customFormat="false" ht="15" hidden="false" customHeight="false" outlineLevel="0" collapsed="false">
      <c r="A91" s="9" t="s">
        <v>54</v>
      </c>
      <c r="B91" s="10" t="s">
        <v>110</v>
      </c>
      <c r="C91" s="10" t="s">
        <v>111</v>
      </c>
      <c r="D91" s="36" t="s">
        <v>667</v>
      </c>
      <c r="E91" s="37" t="s">
        <v>667</v>
      </c>
      <c r="F91" s="37" t="s">
        <v>665</v>
      </c>
      <c r="G91" s="36" t="s">
        <v>678</v>
      </c>
      <c r="H91" s="37" t="s">
        <v>464</v>
      </c>
      <c r="I91" s="37" t="s">
        <v>387</v>
      </c>
    </row>
    <row r="92" customFormat="false" ht="15" hidden="false" customHeight="false" outlineLevel="0" collapsed="false">
      <c r="A92" s="5" t="s">
        <v>54</v>
      </c>
      <c r="B92" s="6" t="s">
        <v>110</v>
      </c>
      <c r="C92" s="6" t="s">
        <v>112</v>
      </c>
      <c r="D92" s="34" t="s">
        <v>387</v>
      </c>
      <c r="E92" s="35" t="s">
        <v>672</v>
      </c>
      <c r="F92" s="35" t="s">
        <v>674</v>
      </c>
      <c r="G92" s="34" t="s">
        <v>656</v>
      </c>
      <c r="H92" s="35" t="s">
        <v>464</v>
      </c>
      <c r="I92" s="35" t="s">
        <v>669</v>
      </c>
    </row>
    <row r="93" customFormat="false" ht="15" hidden="false" customHeight="false" outlineLevel="0" collapsed="false">
      <c r="A93" s="9" t="s">
        <v>54</v>
      </c>
      <c r="B93" s="10" t="s">
        <v>110</v>
      </c>
      <c r="C93" s="10" t="s">
        <v>113</v>
      </c>
      <c r="D93" s="36" t="s">
        <v>387</v>
      </c>
      <c r="E93" s="37" t="s">
        <v>667</v>
      </c>
      <c r="F93" s="37" t="s">
        <v>664</v>
      </c>
      <c r="G93" s="36" t="s">
        <v>672</v>
      </c>
      <c r="H93" s="37" t="s">
        <v>655</v>
      </c>
      <c r="I93" s="37" t="s">
        <v>403</v>
      </c>
    </row>
    <row r="94" customFormat="false" ht="15" hidden="false" customHeight="false" outlineLevel="0" collapsed="false">
      <c r="A94" s="5" t="s">
        <v>54</v>
      </c>
      <c r="B94" s="6" t="s">
        <v>110</v>
      </c>
      <c r="C94" s="6" t="s">
        <v>114</v>
      </c>
      <c r="D94" s="34" t="s">
        <v>464</v>
      </c>
      <c r="E94" s="35" t="s">
        <v>464</v>
      </c>
      <c r="F94" s="35" t="s">
        <v>464</v>
      </c>
      <c r="G94" s="34" t="s">
        <v>691</v>
      </c>
      <c r="H94" s="35" t="s">
        <v>654</v>
      </c>
      <c r="I94" s="35" t="s">
        <v>464</v>
      </c>
    </row>
    <row r="95" customFormat="false" ht="15" hidden="false" customHeight="false" outlineLevel="0" collapsed="false">
      <c r="A95" s="9" t="s">
        <v>54</v>
      </c>
      <c r="B95" s="10" t="s">
        <v>110</v>
      </c>
      <c r="C95" s="10" t="s">
        <v>115</v>
      </c>
      <c r="D95" s="36" t="s">
        <v>669</v>
      </c>
      <c r="E95" s="37" t="s">
        <v>670</v>
      </c>
      <c r="F95" s="37" t="s">
        <v>680</v>
      </c>
      <c r="G95" s="36" t="s">
        <v>672</v>
      </c>
      <c r="H95" s="37" t="s">
        <v>656</v>
      </c>
      <c r="I95" s="37" t="s">
        <v>387</v>
      </c>
    </row>
    <row r="96" customFormat="false" ht="15" hidden="false" customHeight="false" outlineLevel="0" collapsed="false">
      <c r="A96" s="5" t="s">
        <v>54</v>
      </c>
      <c r="B96" s="6" t="s">
        <v>110</v>
      </c>
      <c r="C96" s="6" t="s">
        <v>116</v>
      </c>
      <c r="D96" s="34" t="s">
        <v>667</v>
      </c>
      <c r="E96" s="35" t="s">
        <v>674</v>
      </c>
      <c r="F96" s="35" t="s">
        <v>675</v>
      </c>
      <c r="G96" s="34" t="s">
        <v>678</v>
      </c>
      <c r="H96" s="35" t="s">
        <v>387</v>
      </c>
      <c r="I96" s="35" t="s">
        <v>668</v>
      </c>
    </row>
    <row r="97" customFormat="false" ht="15" hidden="false" customHeight="false" outlineLevel="0" collapsed="false">
      <c r="A97" s="9" t="s">
        <v>54</v>
      </c>
      <c r="B97" s="10" t="s">
        <v>110</v>
      </c>
      <c r="C97" s="10" t="s">
        <v>117</v>
      </c>
      <c r="D97" s="36" t="s">
        <v>673</v>
      </c>
      <c r="E97" s="37" t="s">
        <v>665</v>
      </c>
      <c r="F97" s="37" t="s">
        <v>665</v>
      </c>
      <c r="G97" s="36" t="s">
        <v>667</v>
      </c>
      <c r="H97" s="37" t="s">
        <v>673</v>
      </c>
      <c r="I97" s="37" t="s">
        <v>667</v>
      </c>
    </row>
    <row r="98" customFormat="false" ht="15" hidden="false" customHeight="false" outlineLevel="0" collapsed="false">
      <c r="A98" s="5" t="s">
        <v>54</v>
      </c>
      <c r="B98" s="6" t="s">
        <v>110</v>
      </c>
      <c r="C98" s="6" t="s">
        <v>118</v>
      </c>
      <c r="D98" s="34" t="s">
        <v>673</v>
      </c>
      <c r="E98" s="35" t="s">
        <v>665</v>
      </c>
      <c r="F98" s="35" t="s">
        <v>681</v>
      </c>
      <c r="G98" s="34" t="s">
        <v>387</v>
      </c>
      <c r="H98" s="35" t="s">
        <v>669</v>
      </c>
      <c r="I98" s="35" t="s">
        <v>668</v>
      </c>
    </row>
    <row r="99" customFormat="false" ht="15" hidden="false" customHeight="false" outlineLevel="0" collapsed="false">
      <c r="A99" s="9" t="s">
        <v>54</v>
      </c>
      <c r="B99" s="10" t="s">
        <v>110</v>
      </c>
      <c r="C99" s="10" t="s">
        <v>119</v>
      </c>
      <c r="D99" s="36" t="s">
        <v>668</v>
      </c>
      <c r="E99" s="37" t="s">
        <v>673</v>
      </c>
      <c r="F99" s="37" t="s">
        <v>669</v>
      </c>
      <c r="G99" s="36" t="s">
        <v>665</v>
      </c>
      <c r="H99" s="37" t="s">
        <v>678</v>
      </c>
      <c r="I99" s="37" t="s">
        <v>655</v>
      </c>
    </row>
    <row r="100" customFormat="false" ht="15" hidden="false" customHeight="false" outlineLevel="0" collapsed="false">
      <c r="A100" s="5" t="s">
        <v>54</v>
      </c>
      <c r="B100" s="6" t="s">
        <v>110</v>
      </c>
      <c r="C100" s="6" t="s">
        <v>120</v>
      </c>
      <c r="D100" s="34" t="s">
        <v>387</v>
      </c>
      <c r="E100" s="35" t="s">
        <v>677</v>
      </c>
      <c r="F100" s="35" t="s">
        <v>665</v>
      </c>
      <c r="G100" s="34" t="s">
        <v>655</v>
      </c>
      <c r="H100" s="35" t="s">
        <v>403</v>
      </c>
      <c r="I100" s="35" t="s">
        <v>678</v>
      </c>
    </row>
    <row r="101" customFormat="false" ht="15" hidden="false" customHeight="false" outlineLevel="0" collapsed="false">
      <c r="A101" s="9" t="s">
        <v>54</v>
      </c>
      <c r="B101" s="10" t="s">
        <v>110</v>
      </c>
      <c r="C101" s="10" t="s">
        <v>121</v>
      </c>
      <c r="D101" s="36" t="s">
        <v>387</v>
      </c>
      <c r="E101" s="37" t="s">
        <v>674</v>
      </c>
      <c r="F101" s="37" t="s">
        <v>679</v>
      </c>
      <c r="G101" s="36" t="s">
        <v>464</v>
      </c>
      <c r="H101" s="37" t="s">
        <v>464</v>
      </c>
      <c r="I101" s="37" t="s">
        <v>668</v>
      </c>
    </row>
    <row r="102" customFormat="false" ht="15" hidden="false" customHeight="false" outlineLevel="0" collapsed="false">
      <c r="A102" s="5" t="s">
        <v>54</v>
      </c>
      <c r="B102" s="6" t="s">
        <v>110</v>
      </c>
      <c r="C102" s="6" t="s">
        <v>122</v>
      </c>
      <c r="D102" s="34" t="s">
        <v>670</v>
      </c>
      <c r="E102" s="35" t="s">
        <v>665</v>
      </c>
      <c r="F102" s="35" t="s">
        <v>666</v>
      </c>
      <c r="G102" s="34" t="s">
        <v>678</v>
      </c>
      <c r="H102" s="35" t="s">
        <v>678</v>
      </c>
      <c r="I102" s="35" t="s">
        <v>667</v>
      </c>
    </row>
    <row r="103" customFormat="false" ht="15" hidden="false" customHeight="false" outlineLevel="0" collapsed="false">
      <c r="A103" s="9" t="s">
        <v>54</v>
      </c>
      <c r="B103" s="10" t="s">
        <v>110</v>
      </c>
      <c r="C103" s="10" t="s">
        <v>123</v>
      </c>
      <c r="D103" s="36" t="s">
        <v>664</v>
      </c>
      <c r="E103" s="37" t="s">
        <v>673</v>
      </c>
      <c r="F103" s="37" t="s">
        <v>666</v>
      </c>
      <c r="G103" s="36" t="s">
        <v>683</v>
      </c>
      <c r="H103" s="37" t="s">
        <v>654</v>
      </c>
      <c r="I103" s="37" t="s">
        <v>656</v>
      </c>
    </row>
    <row r="104" customFormat="false" ht="15" hidden="false" customHeight="false" outlineLevel="0" collapsed="false">
      <c r="A104" s="5" t="s">
        <v>54</v>
      </c>
      <c r="B104" s="6" t="s">
        <v>110</v>
      </c>
      <c r="C104" s="6" t="s">
        <v>124</v>
      </c>
      <c r="D104" s="34" t="s">
        <v>403</v>
      </c>
      <c r="E104" s="35" t="s">
        <v>656</v>
      </c>
      <c r="F104" s="35" t="s">
        <v>674</v>
      </c>
      <c r="G104" s="34" t="s">
        <v>683</v>
      </c>
      <c r="H104" s="35" t="s">
        <v>403</v>
      </c>
      <c r="I104" s="35" t="s">
        <v>683</v>
      </c>
    </row>
    <row r="105" customFormat="false" ht="15" hidden="false" customHeight="false" outlineLevel="0" collapsed="false">
      <c r="A105" s="9" t="s">
        <v>54</v>
      </c>
      <c r="B105" s="10" t="s">
        <v>110</v>
      </c>
      <c r="C105" s="10" t="s">
        <v>125</v>
      </c>
      <c r="D105" s="36" t="s">
        <v>667</v>
      </c>
      <c r="E105" s="37" t="s">
        <v>668</v>
      </c>
      <c r="F105" s="37" t="s">
        <v>673</v>
      </c>
      <c r="G105" s="36" t="s">
        <v>672</v>
      </c>
      <c r="H105" s="37" t="s">
        <v>655</v>
      </c>
      <c r="I105" s="37" t="s">
        <v>403</v>
      </c>
    </row>
    <row r="106" customFormat="false" ht="15" hidden="false" customHeight="false" outlineLevel="0" collapsed="false">
      <c r="A106" s="5" t="s">
        <v>54</v>
      </c>
      <c r="B106" s="6" t="s">
        <v>110</v>
      </c>
      <c r="C106" s="6" t="s">
        <v>126</v>
      </c>
      <c r="D106" s="34" t="s">
        <v>673</v>
      </c>
      <c r="E106" s="35" t="s">
        <v>674</v>
      </c>
      <c r="F106" s="35" t="s">
        <v>677</v>
      </c>
      <c r="G106" s="34" t="s">
        <v>672</v>
      </c>
      <c r="H106" s="35" t="s">
        <v>403</v>
      </c>
      <c r="I106" s="35" t="s">
        <v>403</v>
      </c>
    </row>
    <row r="107" customFormat="false" ht="15" hidden="false" customHeight="false" outlineLevel="0" collapsed="false">
      <c r="A107" s="9" t="s">
        <v>54</v>
      </c>
      <c r="B107" s="10" t="s">
        <v>110</v>
      </c>
      <c r="C107" s="10" t="s">
        <v>110</v>
      </c>
      <c r="D107" s="36" t="s">
        <v>680</v>
      </c>
      <c r="E107" s="37" t="s">
        <v>681</v>
      </c>
      <c r="F107" s="37" t="s">
        <v>671</v>
      </c>
      <c r="G107" s="36" t="s">
        <v>667</v>
      </c>
      <c r="H107" s="37" t="s">
        <v>673</v>
      </c>
      <c r="I107" s="37" t="s">
        <v>670</v>
      </c>
    </row>
    <row r="108" customFormat="false" ht="15" hidden="false" customHeight="false" outlineLevel="0" collapsed="false">
      <c r="A108" s="5" t="s">
        <v>54</v>
      </c>
      <c r="B108" s="6" t="s">
        <v>110</v>
      </c>
      <c r="C108" s="6" t="s">
        <v>127</v>
      </c>
      <c r="D108" s="34"/>
      <c r="E108" s="35" t="s">
        <v>680</v>
      </c>
      <c r="F108" s="35" t="s">
        <v>675</v>
      </c>
      <c r="G108" s="34" t="s">
        <v>683</v>
      </c>
      <c r="H108" s="35" t="s">
        <v>668</v>
      </c>
      <c r="I108" s="35" t="s">
        <v>673</v>
      </c>
    </row>
    <row r="109" customFormat="false" ht="15" hidden="false" customHeight="false" outlineLevel="0" collapsed="false">
      <c r="A109" s="9" t="s">
        <v>54</v>
      </c>
      <c r="B109" s="10" t="s">
        <v>110</v>
      </c>
      <c r="C109" s="10" t="s">
        <v>128</v>
      </c>
      <c r="D109" s="36"/>
      <c r="E109" s="37" t="s">
        <v>464</v>
      </c>
      <c r="F109" s="37" t="s">
        <v>680</v>
      </c>
      <c r="G109" s="36" t="s">
        <v>691</v>
      </c>
      <c r="H109" s="37" t="s">
        <v>683</v>
      </c>
      <c r="I109" s="37" t="s">
        <v>669</v>
      </c>
    </row>
    <row r="110" customFormat="false" ht="15" hidden="false" customHeight="false" outlineLevel="0" collapsed="false">
      <c r="A110" s="5" t="s">
        <v>54</v>
      </c>
      <c r="B110" s="6" t="s">
        <v>129</v>
      </c>
      <c r="C110" s="6" t="s">
        <v>130</v>
      </c>
      <c r="D110" s="34" t="s">
        <v>673</v>
      </c>
      <c r="E110" s="35" t="s">
        <v>670</v>
      </c>
      <c r="F110" s="35" t="s">
        <v>677</v>
      </c>
      <c r="G110" s="34" t="s">
        <v>464</v>
      </c>
      <c r="H110" s="35" t="s">
        <v>669</v>
      </c>
      <c r="I110" s="35" t="s">
        <v>656</v>
      </c>
    </row>
    <row r="111" customFormat="false" ht="15" hidden="false" customHeight="false" outlineLevel="0" collapsed="false">
      <c r="A111" s="9" t="s">
        <v>54</v>
      </c>
      <c r="B111" s="10" t="s">
        <v>129</v>
      </c>
      <c r="C111" s="10" t="s">
        <v>131</v>
      </c>
      <c r="D111" s="36" t="s">
        <v>665</v>
      </c>
      <c r="E111" s="37" t="s">
        <v>674</v>
      </c>
      <c r="F111" s="37" t="s">
        <v>677</v>
      </c>
      <c r="G111" s="36" t="s">
        <v>669</v>
      </c>
      <c r="H111" s="37" t="s">
        <v>656</v>
      </c>
      <c r="I111" s="37" t="s">
        <v>667</v>
      </c>
    </row>
    <row r="112" customFormat="false" ht="15" hidden="false" customHeight="false" outlineLevel="0" collapsed="false">
      <c r="A112" s="5" t="s">
        <v>54</v>
      </c>
      <c r="B112" s="6" t="s">
        <v>129</v>
      </c>
      <c r="C112" s="6" t="s">
        <v>132</v>
      </c>
      <c r="D112" s="34" t="s">
        <v>670</v>
      </c>
      <c r="E112" s="35" t="s">
        <v>670</v>
      </c>
      <c r="F112" s="35" t="s">
        <v>688</v>
      </c>
      <c r="G112" s="34" t="s">
        <v>387</v>
      </c>
      <c r="H112" s="35" t="s">
        <v>668</v>
      </c>
      <c r="I112" s="35" t="s">
        <v>670</v>
      </c>
    </row>
    <row r="113" customFormat="false" ht="15" hidden="false" customHeight="false" outlineLevel="0" collapsed="false">
      <c r="A113" s="9" t="s">
        <v>54</v>
      </c>
      <c r="B113" s="10" t="s">
        <v>129</v>
      </c>
      <c r="C113" s="10" t="s">
        <v>133</v>
      </c>
      <c r="D113" s="36" t="s">
        <v>656</v>
      </c>
      <c r="E113" s="37" t="s">
        <v>678</v>
      </c>
      <c r="F113" s="37" t="s">
        <v>674</v>
      </c>
      <c r="G113" s="36" t="s">
        <v>683</v>
      </c>
      <c r="H113" s="37" t="s">
        <v>655</v>
      </c>
      <c r="I113" s="37" t="s">
        <v>464</v>
      </c>
    </row>
    <row r="114" customFormat="false" ht="15" hidden="false" customHeight="false" outlineLevel="0" collapsed="false">
      <c r="A114" s="5" t="s">
        <v>54</v>
      </c>
      <c r="B114" s="6" t="s">
        <v>129</v>
      </c>
      <c r="C114" s="6" t="s">
        <v>134</v>
      </c>
      <c r="D114" s="34" t="s">
        <v>673</v>
      </c>
      <c r="E114" s="35" t="s">
        <v>677</v>
      </c>
      <c r="F114" s="35" t="s">
        <v>675</v>
      </c>
      <c r="G114" s="34" t="s">
        <v>387</v>
      </c>
      <c r="H114" s="35" t="s">
        <v>678</v>
      </c>
      <c r="I114" s="35" t="s">
        <v>669</v>
      </c>
    </row>
    <row r="115" customFormat="false" ht="15" hidden="false" customHeight="false" outlineLevel="0" collapsed="false">
      <c r="A115" s="9" t="s">
        <v>54</v>
      </c>
      <c r="B115" s="10" t="s">
        <v>129</v>
      </c>
      <c r="C115" s="10" t="s">
        <v>135</v>
      </c>
      <c r="D115" s="36" t="s">
        <v>664</v>
      </c>
      <c r="E115" s="37" t="s">
        <v>670</v>
      </c>
      <c r="F115" s="37" t="s">
        <v>674</v>
      </c>
      <c r="G115" s="36" t="s">
        <v>669</v>
      </c>
      <c r="H115" s="37" t="s">
        <v>387</v>
      </c>
      <c r="I115" s="37" t="s">
        <v>656</v>
      </c>
    </row>
    <row r="116" customFormat="false" ht="15" hidden="false" customHeight="false" outlineLevel="0" collapsed="false">
      <c r="A116" s="5" t="s">
        <v>54</v>
      </c>
      <c r="B116" s="6" t="s">
        <v>129</v>
      </c>
      <c r="C116" s="6" t="s">
        <v>136</v>
      </c>
      <c r="D116" s="34" t="s">
        <v>670</v>
      </c>
      <c r="E116" s="35" t="s">
        <v>677</v>
      </c>
      <c r="F116" s="35" t="s">
        <v>676</v>
      </c>
      <c r="G116" s="34" t="s">
        <v>403</v>
      </c>
      <c r="H116" s="35" t="s">
        <v>387</v>
      </c>
      <c r="I116" s="35" t="s">
        <v>667</v>
      </c>
    </row>
    <row r="117" customFormat="false" ht="15" hidden="false" customHeight="false" outlineLevel="0" collapsed="false">
      <c r="A117" s="9" t="s">
        <v>54</v>
      </c>
      <c r="B117" s="10" t="s">
        <v>129</v>
      </c>
      <c r="C117" s="10" t="s">
        <v>137</v>
      </c>
      <c r="D117" s="36" t="s">
        <v>680</v>
      </c>
      <c r="E117" s="37" t="s">
        <v>681</v>
      </c>
      <c r="F117" s="37" t="s">
        <v>666</v>
      </c>
      <c r="G117" s="36" t="s">
        <v>670</v>
      </c>
      <c r="H117" s="37" t="s">
        <v>673</v>
      </c>
      <c r="I117" s="37" t="s">
        <v>670</v>
      </c>
    </row>
    <row r="118" customFormat="false" ht="15" hidden="false" customHeight="false" outlineLevel="0" collapsed="false">
      <c r="A118" s="5" t="s">
        <v>54</v>
      </c>
      <c r="B118" s="6" t="s">
        <v>129</v>
      </c>
      <c r="C118" s="6" t="s">
        <v>138</v>
      </c>
      <c r="D118" s="34" t="s">
        <v>677</v>
      </c>
      <c r="E118" s="35" t="s">
        <v>666</v>
      </c>
      <c r="F118" s="35" t="s">
        <v>671</v>
      </c>
      <c r="G118" s="34" t="s">
        <v>387</v>
      </c>
      <c r="H118" s="35" t="s">
        <v>678</v>
      </c>
      <c r="I118" s="35" t="s">
        <v>673</v>
      </c>
    </row>
    <row r="119" customFormat="false" ht="15" hidden="false" customHeight="false" outlineLevel="0" collapsed="false">
      <c r="A119" s="9" t="s">
        <v>54</v>
      </c>
      <c r="B119" s="10" t="s">
        <v>129</v>
      </c>
      <c r="C119" s="10" t="s">
        <v>139</v>
      </c>
      <c r="D119" s="36" t="s">
        <v>667</v>
      </c>
      <c r="E119" s="37" t="s">
        <v>670</v>
      </c>
      <c r="F119" s="37" t="s">
        <v>666</v>
      </c>
      <c r="G119" s="36" t="s">
        <v>464</v>
      </c>
      <c r="H119" s="37" t="s">
        <v>678</v>
      </c>
      <c r="I119" s="37" t="s">
        <v>668</v>
      </c>
    </row>
    <row r="120" customFormat="false" ht="15" hidden="false" customHeight="false" outlineLevel="0" collapsed="false">
      <c r="A120" s="5" t="s">
        <v>54</v>
      </c>
      <c r="B120" s="6" t="s">
        <v>129</v>
      </c>
      <c r="C120" s="6" t="s">
        <v>129</v>
      </c>
      <c r="D120" s="34" t="s">
        <v>674</v>
      </c>
      <c r="E120" s="35" t="s">
        <v>670</v>
      </c>
      <c r="F120" s="35" t="s">
        <v>671</v>
      </c>
      <c r="G120" s="34" t="s">
        <v>668</v>
      </c>
      <c r="H120" s="35" t="s">
        <v>669</v>
      </c>
      <c r="I120" s="35" t="s">
        <v>667</v>
      </c>
    </row>
    <row r="121" customFormat="false" ht="15" hidden="false" customHeight="false" outlineLevel="0" collapsed="false">
      <c r="A121" s="9" t="s">
        <v>54</v>
      </c>
      <c r="B121" s="10" t="s">
        <v>129</v>
      </c>
      <c r="C121" s="10" t="s">
        <v>140</v>
      </c>
      <c r="D121" s="36" t="s">
        <v>680</v>
      </c>
      <c r="E121" s="37" t="s">
        <v>675</v>
      </c>
      <c r="F121" s="37" t="s">
        <v>681</v>
      </c>
      <c r="G121" s="36" t="s">
        <v>669</v>
      </c>
      <c r="H121" s="37" t="s">
        <v>387</v>
      </c>
      <c r="I121" s="37" t="s">
        <v>667</v>
      </c>
    </row>
    <row r="122" customFormat="false" ht="15" hidden="false" customHeight="false" outlineLevel="0" collapsed="false">
      <c r="A122" s="5"/>
      <c r="B122" s="6"/>
      <c r="C122" s="6" t="s">
        <v>141</v>
      </c>
      <c r="D122" s="34" t="s">
        <v>678</v>
      </c>
      <c r="E122" s="35" t="s">
        <v>678</v>
      </c>
      <c r="F122" s="35" t="s">
        <v>670</v>
      </c>
      <c r="G122" s="34" t="s">
        <v>683</v>
      </c>
      <c r="H122" s="35" t="s">
        <v>655</v>
      </c>
      <c r="I122" s="35" t="s">
        <v>403</v>
      </c>
    </row>
    <row r="123" customFormat="false" ht="15" hidden="false" customHeight="false" outlineLevel="0" collapsed="false">
      <c r="A123" s="9"/>
      <c r="B123" s="10"/>
      <c r="C123" s="10" t="s">
        <v>142</v>
      </c>
      <c r="D123" s="36" t="s">
        <v>667</v>
      </c>
      <c r="E123" s="37" t="s">
        <v>667</v>
      </c>
      <c r="F123" s="37" t="s">
        <v>665</v>
      </c>
      <c r="G123" s="36" t="s">
        <v>403</v>
      </c>
      <c r="H123" s="37" t="s">
        <v>678</v>
      </c>
      <c r="I123" s="37" t="s">
        <v>668</v>
      </c>
    </row>
    <row r="124" customFormat="false" ht="15" hidden="false" customHeight="false" outlineLevel="0" collapsed="false">
      <c r="A124" s="5"/>
      <c r="B124" s="6"/>
      <c r="C124" s="6" t="s">
        <v>143</v>
      </c>
      <c r="D124" s="34" t="s">
        <v>691</v>
      </c>
      <c r="E124" s="35" t="s">
        <v>684</v>
      </c>
      <c r="F124" s="35" t="s">
        <v>403</v>
      </c>
      <c r="G124" s="34" t="s">
        <v>658</v>
      </c>
      <c r="H124" s="35" t="s">
        <v>663</v>
      </c>
      <c r="I124" s="35" t="s">
        <v>692</v>
      </c>
    </row>
    <row r="125" customFormat="false" ht="15" hidden="false" customHeight="false" outlineLevel="0" collapsed="false">
      <c r="A125" s="9"/>
      <c r="B125" s="10"/>
      <c r="C125" s="10" t="s">
        <v>23</v>
      </c>
      <c r="D125" s="36" t="s">
        <v>667</v>
      </c>
      <c r="E125" s="37" t="s">
        <v>665</v>
      </c>
      <c r="F125" s="37" t="s">
        <v>675</v>
      </c>
      <c r="G125" s="36" t="s">
        <v>678</v>
      </c>
      <c r="H125" s="37" t="s">
        <v>669</v>
      </c>
      <c r="I125" s="37" t="s">
        <v>664</v>
      </c>
    </row>
    <row r="126" customFormat="false" ht="15" hidden="false" customHeight="false" outlineLevel="0" collapsed="false">
      <c r="A126" s="5"/>
      <c r="B126" s="6"/>
      <c r="C126" s="6" t="s">
        <v>630</v>
      </c>
      <c r="D126" s="34"/>
      <c r="E126" s="35" t="s">
        <v>680</v>
      </c>
      <c r="F126" s="35" t="s">
        <v>689</v>
      </c>
      <c r="G126" s="34" t="s">
        <v>670</v>
      </c>
      <c r="H126" s="35" t="s">
        <v>673</v>
      </c>
      <c r="I126" s="35" t="s">
        <v>674</v>
      </c>
    </row>
    <row r="127" customFormat="false" ht="15" hidden="false" customHeight="false" outlineLevel="0" collapsed="false">
      <c r="A127" s="9"/>
      <c r="B127" s="10"/>
      <c r="C127" s="10" t="s">
        <v>145</v>
      </c>
      <c r="D127" s="36" t="s">
        <v>669</v>
      </c>
      <c r="E127" s="37" t="s">
        <v>387</v>
      </c>
      <c r="F127" s="37" t="s">
        <v>680</v>
      </c>
      <c r="G127" s="36" t="s">
        <v>683</v>
      </c>
      <c r="H127" s="37" t="s">
        <v>655</v>
      </c>
      <c r="I127" s="37" t="s">
        <v>656</v>
      </c>
    </row>
    <row r="128" customFormat="false" ht="15" hidden="false" customHeight="false" outlineLevel="0" collapsed="false">
      <c r="A128" s="5"/>
      <c r="B128" s="6"/>
      <c r="C128" s="6" t="s">
        <v>636</v>
      </c>
      <c r="D128" s="34" t="s">
        <v>664</v>
      </c>
      <c r="E128" s="35" t="s">
        <v>677</v>
      </c>
      <c r="F128" s="35" t="s">
        <v>675</v>
      </c>
      <c r="G128" s="34" t="s">
        <v>655</v>
      </c>
      <c r="H128" s="35" t="s">
        <v>656</v>
      </c>
      <c r="I128" s="35" t="s">
        <v>387</v>
      </c>
    </row>
    <row r="129" customFormat="false" ht="22.5" hidden="false" customHeight="false" outlineLevel="0" collapsed="false">
      <c r="A129" s="9"/>
      <c r="B129" s="10"/>
      <c r="C129" s="10" t="s">
        <v>147</v>
      </c>
      <c r="D129" s="36" t="s">
        <v>659</v>
      </c>
      <c r="E129" s="37" t="s">
        <v>403</v>
      </c>
      <c r="F129" s="37" t="s">
        <v>663</v>
      </c>
      <c r="G129" s="36" t="s">
        <v>657</v>
      </c>
      <c r="H129" s="37" t="s">
        <v>691</v>
      </c>
      <c r="I129" s="37" t="s">
        <v>657</v>
      </c>
    </row>
    <row r="130" customFormat="false" ht="15" hidden="false" customHeight="false" outlineLevel="0" collapsed="false">
      <c r="A130" s="5"/>
      <c r="B130" s="6"/>
      <c r="C130" s="16" t="s">
        <v>148</v>
      </c>
      <c r="D130" s="51" t="s">
        <v>667</v>
      </c>
      <c r="E130" s="52" t="s">
        <v>670</v>
      </c>
      <c r="F130" s="52" t="s">
        <v>679</v>
      </c>
      <c r="G130" s="51" t="s">
        <v>403</v>
      </c>
      <c r="H130" s="52" t="s">
        <v>656</v>
      </c>
      <c r="I130" s="52" t="s">
        <v>669</v>
      </c>
    </row>
    <row r="131" customFormat="false" ht="15" hidden="false" customHeight="false" outlineLevel="0" collapsed="false">
      <c r="A131" s="9"/>
      <c r="B131" s="10"/>
      <c r="C131" s="19" t="s">
        <v>149</v>
      </c>
      <c r="D131" s="53" t="n">
        <v>3.4</v>
      </c>
      <c r="E131" s="54" t="n">
        <v>4</v>
      </c>
      <c r="F131" s="54" t="n">
        <v>4.4</v>
      </c>
      <c r="G131" s="53" t="n">
        <v>3.2</v>
      </c>
      <c r="H131" s="54" t="n">
        <v>3.5</v>
      </c>
      <c r="I131" s="54" t="n">
        <v>3.7</v>
      </c>
    </row>
    <row r="133" customFormat="false" ht="15" hidden="false" customHeight="false" outlineLevel="0" collapsed="false">
      <c r="A133" s="22" t="s">
        <v>693</v>
      </c>
    </row>
    <row r="134" customFormat="false" ht="15" hidden="false" customHeight="false" outlineLevel="0" collapsed="false">
      <c r="A134" s="22" t="s">
        <v>694</v>
      </c>
    </row>
    <row r="136" customFormat="false" ht="15" hidden="false" customHeight="false" outlineLevel="0" collapsed="false">
      <c r="A136" s="22" t="s">
        <v>695</v>
      </c>
    </row>
    <row r="137" customFormat="false" ht="15" hidden="false" customHeight="false" outlineLevel="0" collapsed="false">
      <c r="A137" s="22" t="s">
        <v>696</v>
      </c>
    </row>
  </sheetData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99"/>
    <col collapsed="false" customWidth="true" hidden="false" outlineLevel="0" max="3" min="3" style="1" width="17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n">
        <v>1996</v>
      </c>
      <c r="E1" s="3" t="n">
        <v>1997</v>
      </c>
      <c r="F1" s="3" t="n">
        <v>1998</v>
      </c>
      <c r="G1" s="3" t="n">
        <v>1999</v>
      </c>
      <c r="H1" s="3" t="n">
        <v>2000</v>
      </c>
      <c r="I1" s="3" t="n">
        <v>2001</v>
      </c>
      <c r="J1" s="3" t="n">
        <v>2002</v>
      </c>
      <c r="K1" s="3" t="n">
        <v>2003</v>
      </c>
      <c r="L1" s="3" t="n">
        <v>2004</v>
      </c>
      <c r="M1" s="3" t="n">
        <v>2005</v>
      </c>
      <c r="N1" s="3" t="n">
        <v>2006</v>
      </c>
      <c r="O1" s="3" t="n">
        <v>2007</v>
      </c>
      <c r="P1" s="3" t="n">
        <v>2008</v>
      </c>
      <c r="Q1" s="3" t="n">
        <v>2009</v>
      </c>
    </row>
    <row r="2" customFormat="false" ht="15" hidden="false" customHeight="false" outlineLevel="0" collapsed="false">
      <c r="A2" s="5" t="s">
        <v>8</v>
      </c>
      <c r="B2" s="6" t="s">
        <v>9</v>
      </c>
      <c r="C2" s="6" t="s">
        <v>10</v>
      </c>
      <c r="D2" s="14" t="n">
        <v>0.0949</v>
      </c>
      <c r="E2" s="14" t="n">
        <v>0.0902</v>
      </c>
      <c r="F2" s="14" t="n">
        <v>0.0889</v>
      </c>
      <c r="G2" s="14" t="n">
        <v>0.0955</v>
      </c>
      <c r="H2" s="14" t="n">
        <v>0.091</v>
      </c>
      <c r="I2" s="14" t="n">
        <v>0.0891</v>
      </c>
      <c r="J2" s="14" t="n">
        <v>0.0805</v>
      </c>
      <c r="K2" s="14" t="n">
        <v>0.0834</v>
      </c>
      <c r="L2" s="14" t="n">
        <v>0.0819</v>
      </c>
      <c r="M2" s="14" t="n">
        <v>0.0814</v>
      </c>
      <c r="N2" s="14" t="n">
        <v>0.0836</v>
      </c>
      <c r="O2" s="14" t="n">
        <v>0.0819</v>
      </c>
      <c r="P2" s="14" t="n">
        <v>0.0798</v>
      </c>
      <c r="Q2" s="14" t="n">
        <v>0.0801</v>
      </c>
    </row>
    <row r="3" customFormat="false" ht="15" hidden="false" customHeight="false" outlineLevel="0" collapsed="false">
      <c r="A3" s="9" t="s">
        <v>8</v>
      </c>
      <c r="B3" s="10" t="s">
        <v>9</v>
      </c>
      <c r="C3" s="10" t="s">
        <v>11</v>
      </c>
      <c r="D3" s="12" t="n">
        <v>0.0826</v>
      </c>
      <c r="E3" s="12" t="n">
        <v>0.1338</v>
      </c>
      <c r="F3" s="12" t="n">
        <v>0.1509</v>
      </c>
      <c r="G3" s="12" t="n">
        <v>0.1113</v>
      </c>
      <c r="H3" s="12" t="n">
        <v>0.0995</v>
      </c>
      <c r="I3" s="12" t="n">
        <v>0.1172</v>
      </c>
      <c r="J3" s="12" t="n">
        <v>0.1092</v>
      </c>
      <c r="K3" s="12" t="n">
        <v>0.1032</v>
      </c>
      <c r="L3" s="12" t="n">
        <v>0.1058</v>
      </c>
      <c r="M3" s="12" t="n">
        <v>0.1119</v>
      </c>
      <c r="N3" s="12" t="n">
        <v>0.0943</v>
      </c>
      <c r="O3" s="12" t="n">
        <v>0.1016</v>
      </c>
      <c r="P3" s="12" t="n">
        <v>0.0895</v>
      </c>
      <c r="Q3" s="12" t="n">
        <v>0.0899</v>
      </c>
    </row>
    <row r="4" customFormat="false" ht="15" hidden="false" customHeight="false" outlineLevel="0" collapsed="false">
      <c r="A4" s="5" t="s">
        <v>12</v>
      </c>
      <c r="B4" s="6" t="s">
        <v>13</v>
      </c>
      <c r="C4" s="6" t="s">
        <v>14</v>
      </c>
      <c r="D4" s="14" t="n">
        <v>0.093</v>
      </c>
      <c r="E4" s="14" t="n">
        <v>0.095</v>
      </c>
      <c r="F4" s="14" t="n">
        <v>0.0928</v>
      </c>
      <c r="G4" s="14" t="n">
        <v>0.0844</v>
      </c>
      <c r="H4" s="14" t="n">
        <v>0.0739</v>
      </c>
      <c r="I4" s="14" t="n">
        <v>0.069</v>
      </c>
      <c r="J4" s="14" t="n">
        <v>0.0646</v>
      </c>
      <c r="K4" s="14" t="n">
        <v>0.0587</v>
      </c>
      <c r="L4" s="14" t="n">
        <v>0.055</v>
      </c>
      <c r="M4" s="14" t="n">
        <v>0.0614</v>
      </c>
      <c r="N4" s="14" t="n">
        <v>0.0554</v>
      </c>
      <c r="O4" s="14" t="n">
        <v>0.0537</v>
      </c>
      <c r="P4" s="14" t="n">
        <v>0.0561</v>
      </c>
      <c r="Q4" s="14" t="n">
        <v>0.0531</v>
      </c>
    </row>
    <row r="5" customFormat="false" ht="15" hidden="false" customHeight="false" outlineLevel="0" collapsed="false">
      <c r="A5" s="9" t="s">
        <v>12</v>
      </c>
      <c r="B5" s="10" t="s">
        <v>13</v>
      </c>
      <c r="C5" s="10" t="s">
        <v>15</v>
      </c>
      <c r="D5" s="12" t="n">
        <v>0.1425</v>
      </c>
      <c r="E5" s="12" t="n">
        <v>0.1541</v>
      </c>
      <c r="F5" s="12" t="n">
        <v>0.1237</v>
      </c>
      <c r="G5" s="12" t="n">
        <v>0.1103</v>
      </c>
      <c r="H5" s="12" t="n">
        <v>0.0743</v>
      </c>
      <c r="I5" s="12" t="n">
        <v>0.0535</v>
      </c>
      <c r="J5" s="12" t="n">
        <v>0.0496</v>
      </c>
      <c r="K5" s="12" t="n">
        <v>0.0674</v>
      </c>
      <c r="L5" s="12" t="n">
        <v>0.0342</v>
      </c>
      <c r="M5" s="12" t="n">
        <v>0.0474</v>
      </c>
      <c r="N5" s="12" t="n">
        <v>0.0579</v>
      </c>
      <c r="O5" s="12" t="n">
        <v>0.041</v>
      </c>
      <c r="P5" s="12" t="n">
        <v>0.0606</v>
      </c>
      <c r="Q5" s="12" t="n">
        <v>0.0798</v>
      </c>
    </row>
    <row r="6" customFormat="false" ht="15" hidden="false" customHeight="false" outlineLevel="0" collapsed="false">
      <c r="A6" s="5" t="s">
        <v>12</v>
      </c>
      <c r="B6" s="6" t="s">
        <v>13</v>
      </c>
      <c r="C6" s="6" t="s">
        <v>16</v>
      </c>
      <c r="D6" s="14" t="n">
        <v>0.0919</v>
      </c>
      <c r="E6" s="14" t="n">
        <v>0.0873</v>
      </c>
      <c r="F6" s="14" t="n">
        <v>0.0734</v>
      </c>
      <c r="G6" s="14" t="n">
        <v>0.0693</v>
      </c>
      <c r="H6" s="14" t="n">
        <v>0.0651</v>
      </c>
      <c r="I6" s="14" t="n">
        <v>0.0621</v>
      </c>
      <c r="J6" s="14" t="n">
        <v>0.0635</v>
      </c>
      <c r="K6" s="14" t="n">
        <v>0.0552</v>
      </c>
      <c r="L6" s="14" t="n">
        <v>0.0516</v>
      </c>
      <c r="M6" s="14" t="n">
        <v>0.0536</v>
      </c>
      <c r="N6" s="14" t="n">
        <v>0.0516</v>
      </c>
      <c r="O6" s="14" t="n">
        <v>0.0472</v>
      </c>
      <c r="P6" s="14" t="n">
        <v>0.0497</v>
      </c>
      <c r="Q6" s="14" t="n">
        <v>0.0527</v>
      </c>
    </row>
    <row r="7" customFormat="false" ht="15" hidden="false" customHeight="false" outlineLevel="0" collapsed="false">
      <c r="A7" s="9" t="s">
        <v>12</v>
      </c>
      <c r="B7" s="10" t="s">
        <v>17</v>
      </c>
      <c r="C7" s="10" t="s">
        <v>18</v>
      </c>
      <c r="D7" s="12" t="n">
        <v>0.0674</v>
      </c>
      <c r="E7" s="12" t="n">
        <v>0.0642</v>
      </c>
      <c r="F7" s="12" t="n">
        <v>0.0616</v>
      </c>
      <c r="G7" s="12" t="n">
        <v>0.056</v>
      </c>
      <c r="H7" s="12" t="n">
        <v>0.062</v>
      </c>
      <c r="I7" s="12" t="n">
        <v>0.0491</v>
      </c>
      <c r="J7" s="12" t="n">
        <v>0.0552</v>
      </c>
      <c r="K7" s="12" t="n">
        <v>0.0549</v>
      </c>
      <c r="L7" s="12" t="n">
        <v>0.0572</v>
      </c>
      <c r="M7" s="12" t="n">
        <v>0.0465</v>
      </c>
      <c r="N7" s="12" t="n">
        <v>0.0411</v>
      </c>
      <c r="O7" s="12" t="n">
        <v>0.0358</v>
      </c>
      <c r="P7" s="12" t="n">
        <v>0.0409</v>
      </c>
      <c r="Q7" s="12" t="n">
        <v>0.0444</v>
      </c>
    </row>
    <row r="8" customFormat="false" ht="15" hidden="false" customHeight="false" outlineLevel="0" collapsed="false">
      <c r="A8" s="5" t="s">
        <v>12</v>
      </c>
      <c r="B8" s="6" t="s">
        <v>17</v>
      </c>
      <c r="C8" s="6" t="s">
        <v>19</v>
      </c>
      <c r="D8" s="14" t="n">
        <v>0.0584</v>
      </c>
      <c r="E8" s="14" t="n">
        <v>0.0536</v>
      </c>
      <c r="F8" s="14" t="n">
        <v>0.0501</v>
      </c>
      <c r="G8" s="14" t="n">
        <v>0.0452</v>
      </c>
      <c r="H8" s="14" t="n">
        <v>0.0516</v>
      </c>
      <c r="I8" s="14" t="n">
        <v>0.0445</v>
      </c>
      <c r="J8" s="14" t="n">
        <v>0.0418</v>
      </c>
      <c r="K8" s="14" t="n">
        <v>0.0387</v>
      </c>
      <c r="L8" s="14" t="n">
        <v>0.0366</v>
      </c>
      <c r="M8" s="14" t="n">
        <v>0.034</v>
      </c>
      <c r="N8" s="14" t="n">
        <v>0.0344</v>
      </c>
      <c r="O8" s="14" t="n">
        <v>0.0358</v>
      </c>
      <c r="P8" s="14" t="n">
        <v>0.0396</v>
      </c>
      <c r="Q8" s="14" t="n">
        <v>0.0352</v>
      </c>
    </row>
    <row r="9" customFormat="false" ht="15" hidden="false" customHeight="false" outlineLevel="0" collapsed="false">
      <c r="A9" s="9" t="s">
        <v>12</v>
      </c>
      <c r="B9" s="10" t="s">
        <v>17</v>
      </c>
      <c r="C9" s="10" t="s">
        <v>20</v>
      </c>
      <c r="D9" s="12" t="n">
        <v>0.0976</v>
      </c>
      <c r="E9" s="12" t="n">
        <v>0.089</v>
      </c>
      <c r="F9" s="12" t="n">
        <v>0.0963</v>
      </c>
      <c r="G9" s="12" t="n">
        <v>0.101</v>
      </c>
      <c r="H9" s="12" t="n">
        <v>0.1027</v>
      </c>
      <c r="I9" s="12" t="n">
        <v>0.083</v>
      </c>
      <c r="J9" s="12" t="n">
        <v>0.0829</v>
      </c>
      <c r="K9" s="12" t="n">
        <v>0.0602</v>
      </c>
      <c r="L9" s="12" t="n">
        <v>0.0666</v>
      </c>
      <c r="M9" s="12" t="n">
        <v>0.0567</v>
      </c>
      <c r="N9" s="12" t="n">
        <v>0.0514</v>
      </c>
      <c r="O9" s="12" t="n">
        <v>0.0528</v>
      </c>
      <c r="P9" s="12" t="n">
        <v>0.0588</v>
      </c>
      <c r="Q9" s="12" t="n">
        <v>0.0653</v>
      </c>
    </row>
    <row r="10" customFormat="false" ht="15" hidden="false" customHeight="false" outlineLevel="0" collapsed="false">
      <c r="A10" s="5" t="s">
        <v>12</v>
      </c>
      <c r="B10" s="6" t="s">
        <v>17</v>
      </c>
      <c r="C10" s="6" t="s">
        <v>21</v>
      </c>
      <c r="D10" s="14" t="n">
        <v>0.0969</v>
      </c>
      <c r="E10" s="14" t="n">
        <v>0.1024</v>
      </c>
      <c r="F10" s="14" t="n">
        <v>0.0914</v>
      </c>
      <c r="G10" s="14" t="n">
        <v>0.0964</v>
      </c>
      <c r="H10" s="14" t="n">
        <v>0.0926</v>
      </c>
      <c r="I10" s="14" t="n">
        <v>0.0675</v>
      </c>
      <c r="J10" s="14" t="n">
        <v>0.0635</v>
      </c>
      <c r="K10" s="14" t="n">
        <v>0.063</v>
      </c>
      <c r="L10" s="14" t="n">
        <v>0.0632</v>
      </c>
      <c r="M10" s="14" t="n">
        <v>0.0582</v>
      </c>
      <c r="N10" s="14" t="n">
        <v>0.0528</v>
      </c>
      <c r="O10" s="14" t="n">
        <v>0.0606</v>
      </c>
      <c r="P10" s="14" t="n">
        <v>0.0651</v>
      </c>
      <c r="Q10" s="14" t="n">
        <v>0.0592</v>
      </c>
    </row>
    <row r="11" customFormat="false" ht="15" hidden="false" customHeight="false" outlineLevel="0" collapsed="false">
      <c r="A11" s="9" t="s">
        <v>22</v>
      </c>
      <c r="B11" s="10" t="s">
        <v>23</v>
      </c>
      <c r="C11" s="10" t="s">
        <v>24</v>
      </c>
      <c r="D11" s="12" t="n">
        <v>0.0688</v>
      </c>
      <c r="E11" s="12" t="n">
        <v>0.0417</v>
      </c>
      <c r="F11" s="12" t="n">
        <v>0.0406</v>
      </c>
      <c r="G11" s="12" t="n">
        <v>0.0632</v>
      </c>
      <c r="H11" s="12" t="n">
        <v>0.041</v>
      </c>
      <c r="I11" s="12" t="n">
        <v>0.0457</v>
      </c>
      <c r="J11" s="12" t="n">
        <v>0.038</v>
      </c>
      <c r="K11" s="12" t="n">
        <v>0.0196</v>
      </c>
      <c r="L11" s="12" t="n">
        <v>0.0299</v>
      </c>
      <c r="M11" s="12" t="n">
        <v>0.0255</v>
      </c>
      <c r="N11" s="12" t="n">
        <v>0.0251</v>
      </c>
      <c r="O11" s="12" t="n">
        <v>0.0354</v>
      </c>
      <c r="P11" s="12" t="n">
        <v>0.0316</v>
      </c>
      <c r="Q11" s="12" t="n">
        <v>0.039</v>
      </c>
    </row>
    <row r="12" customFormat="false" ht="15" hidden="false" customHeight="false" outlineLevel="0" collapsed="false">
      <c r="A12" s="5" t="s">
        <v>22</v>
      </c>
      <c r="B12" s="6" t="s">
        <v>23</v>
      </c>
      <c r="C12" s="6" t="s">
        <v>25</v>
      </c>
      <c r="D12" s="14" t="n">
        <v>0.0566</v>
      </c>
      <c r="E12" s="14" t="n">
        <v>0.0618</v>
      </c>
      <c r="F12" s="14" t="n">
        <v>0.0581</v>
      </c>
      <c r="G12" s="14" t="n">
        <v>0.0614</v>
      </c>
      <c r="H12" s="14" t="n">
        <v>0.0512</v>
      </c>
      <c r="I12" s="14" t="n">
        <v>0.0504</v>
      </c>
      <c r="J12" s="14" t="n">
        <v>0.0467</v>
      </c>
      <c r="K12" s="14" t="n">
        <v>0.0435</v>
      </c>
      <c r="L12" s="14" t="n">
        <v>0.0391</v>
      </c>
      <c r="M12" s="14" t="n">
        <v>0.0366</v>
      </c>
      <c r="N12" s="14" t="n">
        <v>0.0346</v>
      </c>
      <c r="O12" s="14" t="n">
        <v>0.0364</v>
      </c>
      <c r="P12" s="14" t="n">
        <v>0.0334</v>
      </c>
      <c r="Q12" s="14" t="n">
        <v>0.0384</v>
      </c>
    </row>
    <row r="13" customFormat="false" ht="15" hidden="false" customHeight="false" outlineLevel="0" collapsed="false">
      <c r="A13" s="9" t="s">
        <v>22</v>
      </c>
      <c r="B13" s="10" t="s">
        <v>23</v>
      </c>
      <c r="C13" s="10" t="s">
        <v>26</v>
      </c>
      <c r="D13" s="12" t="n">
        <v>0.0354</v>
      </c>
      <c r="E13" s="12" t="n">
        <v>0.0418</v>
      </c>
      <c r="F13" s="12" t="n">
        <v>0.0398</v>
      </c>
      <c r="G13" s="12" t="n">
        <v>0.0389</v>
      </c>
      <c r="H13" s="12" t="n">
        <v>0.0265</v>
      </c>
      <c r="I13" s="12" t="n">
        <v>0.0325</v>
      </c>
      <c r="J13" s="12" t="n">
        <v>0.0287</v>
      </c>
      <c r="K13" s="12" t="n">
        <v>0.0248</v>
      </c>
      <c r="L13" s="12" t="n">
        <v>0.0318</v>
      </c>
      <c r="M13" s="12" t="n">
        <v>0.0183</v>
      </c>
      <c r="N13" s="12" t="n">
        <v>0.021</v>
      </c>
      <c r="O13" s="12" t="n">
        <v>0.0175</v>
      </c>
      <c r="P13" s="12" t="n">
        <v>0.0208</v>
      </c>
      <c r="Q13" s="12" t="n">
        <v>0.0197</v>
      </c>
    </row>
    <row r="14" customFormat="false" ht="15" hidden="false" customHeight="false" outlineLevel="0" collapsed="false">
      <c r="A14" s="5" t="s">
        <v>22</v>
      </c>
      <c r="B14" s="6" t="s">
        <v>23</v>
      </c>
      <c r="C14" s="6" t="s">
        <v>27</v>
      </c>
      <c r="D14" s="14" t="n">
        <v>0.0697</v>
      </c>
      <c r="E14" s="14" t="n">
        <v>0.0699</v>
      </c>
      <c r="F14" s="14" t="n">
        <v>0.0707</v>
      </c>
      <c r="G14" s="14" t="n">
        <v>0.0696</v>
      </c>
      <c r="H14" s="14" t="n">
        <v>0.0583</v>
      </c>
      <c r="I14" s="14" t="n">
        <v>0.0521</v>
      </c>
      <c r="J14" s="14" t="n">
        <v>0.054</v>
      </c>
      <c r="K14" s="14" t="n">
        <v>0.0494</v>
      </c>
      <c r="L14" s="14" t="n">
        <v>0.0504</v>
      </c>
      <c r="M14" s="14" t="n">
        <v>0.0472</v>
      </c>
      <c r="N14" s="14" t="n">
        <v>0.0455</v>
      </c>
      <c r="O14" s="14" t="n">
        <v>0.0452</v>
      </c>
      <c r="P14" s="14" t="n">
        <v>0.0467</v>
      </c>
      <c r="Q14" s="14" t="n">
        <v>0.0485</v>
      </c>
    </row>
    <row r="15" customFormat="false" ht="15" hidden="false" customHeight="false" outlineLevel="0" collapsed="false">
      <c r="A15" s="9" t="s">
        <v>22</v>
      </c>
      <c r="B15" s="10" t="s">
        <v>23</v>
      </c>
      <c r="C15" s="10" t="s">
        <v>28</v>
      </c>
      <c r="D15" s="12" t="n">
        <v>0.0714</v>
      </c>
      <c r="E15" s="12" t="n">
        <v>0.0651</v>
      </c>
      <c r="F15" s="12" t="n">
        <v>0.0549</v>
      </c>
      <c r="G15" s="12" t="n">
        <v>0.0572</v>
      </c>
      <c r="H15" s="12" t="n">
        <v>0.0446</v>
      </c>
      <c r="I15" s="12" t="n">
        <v>0.0494</v>
      </c>
      <c r="J15" s="12" t="n">
        <v>0.0499</v>
      </c>
      <c r="K15" s="12" t="n">
        <v>0.0383</v>
      </c>
      <c r="L15" s="12" t="n">
        <v>0.0403</v>
      </c>
      <c r="M15" s="12" t="n">
        <v>0.038</v>
      </c>
      <c r="N15" s="12" t="n">
        <v>0.0395</v>
      </c>
      <c r="O15" s="12" t="n">
        <v>0.034</v>
      </c>
      <c r="P15" s="12" t="n">
        <v>0.037</v>
      </c>
      <c r="Q15" s="12" t="n">
        <v>0.0344</v>
      </c>
    </row>
    <row r="16" customFormat="false" ht="15" hidden="false" customHeight="false" outlineLevel="0" collapsed="false">
      <c r="A16" s="5" t="s">
        <v>22</v>
      </c>
      <c r="B16" s="6" t="s">
        <v>23</v>
      </c>
      <c r="C16" s="6" t="s">
        <v>29</v>
      </c>
      <c r="D16" s="14" t="n">
        <v>0.0473</v>
      </c>
      <c r="E16" s="14" t="n">
        <v>0.0574</v>
      </c>
      <c r="F16" s="14" t="n">
        <v>0.0374</v>
      </c>
      <c r="G16" s="14" t="n">
        <v>0.0474</v>
      </c>
      <c r="H16" s="14" t="n">
        <v>0.0422</v>
      </c>
      <c r="I16" s="14" t="n">
        <v>0.0445</v>
      </c>
      <c r="J16" s="14" t="n">
        <v>0.0392</v>
      </c>
      <c r="K16" s="14" t="n">
        <v>0.0365</v>
      </c>
      <c r="L16" s="14" t="n">
        <v>0.0314</v>
      </c>
      <c r="M16" s="14" t="n">
        <v>0.0347</v>
      </c>
      <c r="N16" s="14" t="n">
        <v>0.0244</v>
      </c>
      <c r="O16" s="14" t="n">
        <v>0.0305</v>
      </c>
      <c r="P16" s="14" t="n">
        <v>0.0471</v>
      </c>
      <c r="Q16" s="14" t="n">
        <v>0.0343</v>
      </c>
    </row>
    <row r="17" customFormat="false" ht="15" hidden="false" customHeight="false" outlineLevel="0" collapsed="false">
      <c r="A17" s="9" t="s">
        <v>22</v>
      </c>
      <c r="B17" s="10" t="s">
        <v>23</v>
      </c>
      <c r="C17" s="10" t="s">
        <v>30</v>
      </c>
      <c r="D17" s="12" t="n">
        <v>0.0478</v>
      </c>
      <c r="E17" s="12" t="n">
        <v>0.0516</v>
      </c>
      <c r="F17" s="12" t="n">
        <v>0.0366</v>
      </c>
      <c r="G17" s="12" t="n">
        <v>0.0391</v>
      </c>
      <c r="H17" s="12" t="n">
        <v>0.0412</v>
      </c>
      <c r="I17" s="12" t="n">
        <v>0.0352</v>
      </c>
      <c r="J17" s="12" t="n">
        <v>0.0281</v>
      </c>
      <c r="K17" s="12" t="n">
        <v>0.0333</v>
      </c>
      <c r="L17" s="12" t="n">
        <v>0.0312</v>
      </c>
      <c r="M17" s="12" t="n">
        <v>0.0341</v>
      </c>
      <c r="N17" s="12" t="n">
        <v>0.0304</v>
      </c>
      <c r="O17" s="12" t="n">
        <v>0.026</v>
      </c>
      <c r="P17" s="12" t="n">
        <v>0.0326</v>
      </c>
      <c r="Q17" s="12" t="n">
        <v>0.0306</v>
      </c>
    </row>
    <row r="18" customFormat="false" ht="15" hidden="false" customHeight="false" outlineLevel="0" collapsed="false">
      <c r="A18" s="5" t="s">
        <v>22</v>
      </c>
      <c r="B18" s="6" t="s">
        <v>23</v>
      </c>
      <c r="C18" s="6" t="s">
        <v>31</v>
      </c>
      <c r="D18" s="14" t="n">
        <v>0.0677</v>
      </c>
      <c r="E18" s="14" t="n">
        <v>0.0733</v>
      </c>
      <c r="F18" s="14" t="n">
        <v>0.0609</v>
      </c>
      <c r="G18" s="14" t="n">
        <v>0.0632</v>
      </c>
      <c r="H18" s="14" t="n">
        <v>0.0636</v>
      </c>
      <c r="I18" s="14" t="n">
        <v>0.0366</v>
      </c>
      <c r="J18" s="14" t="n">
        <v>0.0467</v>
      </c>
      <c r="K18" s="14" t="n">
        <v>0.0264</v>
      </c>
      <c r="L18" s="14" t="n">
        <v>0.0352</v>
      </c>
      <c r="M18" s="14" t="n">
        <v>0.0387</v>
      </c>
      <c r="N18" s="14" t="n">
        <v>0.0382</v>
      </c>
      <c r="O18" s="14" t="n">
        <v>0.0347</v>
      </c>
      <c r="P18" s="14" t="n">
        <v>0.0428</v>
      </c>
      <c r="Q18" s="14" t="n">
        <v>0.0344</v>
      </c>
    </row>
    <row r="19" customFormat="false" ht="15" hidden="false" customHeight="false" outlineLevel="0" collapsed="false">
      <c r="A19" s="9" t="s">
        <v>22</v>
      </c>
      <c r="B19" s="10" t="s">
        <v>23</v>
      </c>
      <c r="C19" s="10" t="s">
        <v>32</v>
      </c>
      <c r="D19" s="12" t="n">
        <v>0.0567</v>
      </c>
      <c r="E19" s="12" t="n">
        <v>0.0634</v>
      </c>
      <c r="F19" s="12" t="n">
        <v>0.0675</v>
      </c>
      <c r="G19" s="12" t="n">
        <v>0.07</v>
      </c>
      <c r="H19" s="12" t="n">
        <v>0.0476</v>
      </c>
      <c r="I19" s="12" t="n">
        <v>0.0598</v>
      </c>
      <c r="J19" s="12" t="n">
        <v>0.0565</v>
      </c>
      <c r="K19" s="12" t="n">
        <v>0.0429</v>
      </c>
      <c r="L19" s="12" t="n">
        <v>0.0525</v>
      </c>
      <c r="M19" s="12" t="n">
        <v>0.0407</v>
      </c>
      <c r="N19" s="12" t="n">
        <v>0.0486</v>
      </c>
      <c r="O19" s="12" t="n">
        <v>0.0373</v>
      </c>
      <c r="P19" s="12" t="n">
        <v>0.0321</v>
      </c>
      <c r="Q19" s="12" t="n">
        <v>0.0344</v>
      </c>
    </row>
    <row r="20" customFormat="false" ht="15" hidden="false" customHeight="false" outlineLevel="0" collapsed="false">
      <c r="A20" s="5" t="s">
        <v>22</v>
      </c>
      <c r="B20" s="6" t="s">
        <v>23</v>
      </c>
      <c r="C20" s="6" t="s">
        <v>33</v>
      </c>
      <c r="D20" s="14" t="n">
        <v>0.0653</v>
      </c>
      <c r="E20" s="14" t="n">
        <v>0.0501</v>
      </c>
      <c r="F20" s="14" t="n">
        <v>0.0454</v>
      </c>
      <c r="G20" s="14" t="n">
        <v>0.0515</v>
      </c>
      <c r="H20" s="14" t="n">
        <v>0.0323</v>
      </c>
      <c r="I20" s="14" t="n">
        <v>0.0329</v>
      </c>
      <c r="J20" s="14" t="n">
        <v>0.0315</v>
      </c>
      <c r="K20" s="14" t="n">
        <v>0.0364</v>
      </c>
      <c r="L20" s="14" t="n">
        <v>0.0465</v>
      </c>
      <c r="M20" s="14" t="n">
        <v>0.037</v>
      </c>
      <c r="N20" s="14" t="n">
        <v>0.0355</v>
      </c>
      <c r="O20" s="14" t="n">
        <v>0.0242</v>
      </c>
      <c r="P20" s="14" t="n">
        <v>0.03</v>
      </c>
      <c r="Q20" s="14" t="n">
        <v>0.024</v>
      </c>
    </row>
    <row r="21" customFormat="false" ht="15" hidden="false" customHeight="false" outlineLevel="0" collapsed="false">
      <c r="A21" s="9" t="s">
        <v>22</v>
      </c>
      <c r="B21" s="10" t="s">
        <v>34</v>
      </c>
      <c r="C21" s="10" t="s">
        <v>34</v>
      </c>
      <c r="D21" s="12" t="n">
        <v>0.0739</v>
      </c>
      <c r="E21" s="12" t="n">
        <v>0.071</v>
      </c>
      <c r="F21" s="12" t="n">
        <v>0.0793</v>
      </c>
      <c r="G21" s="12" t="n">
        <v>0.0794</v>
      </c>
      <c r="H21" s="12" t="n">
        <v>0.0712</v>
      </c>
      <c r="I21" s="12" t="n">
        <v>0.0635</v>
      </c>
      <c r="J21" s="12" t="n">
        <v>0.0567</v>
      </c>
      <c r="K21" s="12" t="n">
        <v>0.0546</v>
      </c>
      <c r="L21" s="12" t="n">
        <v>0.0503</v>
      </c>
      <c r="M21" s="12" t="n">
        <v>0.0496</v>
      </c>
      <c r="N21" s="12" t="n">
        <v>0.0447</v>
      </c>
      <c r="O21" s="12" t="n">
        <v>0.0466</v>
      </c>
      <c r="P21" s="12" t="n">
        <v>0.0521</v>
      </c>
      <c r="Q21" s="12" t="n">
        <v>0.0489</v>
      </c>
    </row>
    <row r="22" customFormat="false" ht="15" hidden="false" customHeight="false" outlineLevel="0" collapsed="false">
      <c r="A22" s="5" t="s">
        <v>22</v>
      </c>
      <c r="B22" s="6" t="s">
        <v>34</v>
      </c>
      <c r="C22" s="6" t="s">
        <v>35</v>
      </c>
      <c r="D22" s="14" t="n">
        <v>0.0861</v>
      </c>
      <c r="E22" s="14" t="n">
        <v>0.0852</v>
      </c>
      <c r="F22" s="14" t="n">
        <v>0.0914</v>
      </c>
      <c r="G22" s="14" t="n">
        <v>0.0936</v>
      </c>
      <c r="H22" s="14" t="n">
        <v>0.0842</v>
      </c>
      <c r="I22" s="14" t="n">
        <v>0.0721</v>
      </c>
      <c r="J22" s="14" t="n">
        <v>0.064</v>
      </c>
      <c r="K22" s="14" t="n">
        <v>0.0623</v>
      </c>
      <c r="L22" s="14" t="n">
        <v>0.0536</v>
      </c>
      <c r="M22" s="14" t="n">
        <v>0.0606</v>
      </c>
      <c r="N22" s="14" t="n">
        <v>0.0545</v>
      </c>
      <c r="O22" s="14" t="n">
        <v>0.0628</v>
      </c>
      <c r="P22" s="14" t="n">
        <v>0.0621</v>
      </c>
      <c r="Q22" s="14" t="n">
        <v>0.0646</v>
      </c>
    </row>
    <row r="23" customFormat="false" ht="15" hidden="false" customHeight="false" outlineLevel="0" collapsed="false">
      <c r="A23" s="9" t="s">
        <v>36</v>
      </c>
      <c r="B23" s="10" t="s">
        <v>37</v>
      </c>
      <c r="C23" s="10" t="s">
        <v>38</v>
      </c>
      <c r="D23" s="12" t="n">
        <v>0.0642</v>
      </c>
      <c r="E23" s="12" t="n">
        <v>0.0592</v>
      </c>
      <c r="F23" s="12" t="n">
        <v>0.0564</v>
      </c>
      <c r="G23" s="12" t="n">
        <v>0.0578</v>
      </c>
      <c r="H23" s="12" t="n">
        <v>0.057</v>
      </c>
      <c r="I23" s="12" t="n">
        <v>0.0469</v>
      </c>
      <c r="J23" s="12" t="n">
        <v>0.0385</v>
      </c>
      <c r="K23" s="12" t="n">
        <v>0.0343</v>
      </c>
      <c r="L23" s="12" t="n">
        <v>0.0368</v>
      </c>
      <c r="M23" s="12" t="n">
        <v>0.0313</v>
      </c>
      <c r="N23" s="12" t="n">
        <v>0.0368</v>
      </c>
      <c r="O23" s="12" t="n">
        <v>0.0404</v>
      </c>
      <c r="P23" s="12" t="n">
        <v>0.0431</v>
      </c>
      <c r="Q23" s="12" t="n">
        <v>0.0427</v>
      </c>
    </row>
    <row r="24" customFormat="false" ht="15" hidden="false" customHeight="false" outlineLevel="0" collapsed="false">
      <c r="A24" s="5" t="s">
        <v>36</v>
      </c>
      <c r="B24" s="6" t="s">
        <v>37</v>
      </c>
      <c r="C24" s="6" t="s">
        <v>39</v>
      </c>
      <c r="D24" s="14" t="n">
        <v>0.0522</v>
      </c>
      <c r="E24" s="14" t="n">
        <v>0.0517</v>
      </c>
      <c r="F24" s="14" t="n">
        <v>0.0395</v>
      </c>
      <c r="G24" s="14" t="n">
        <v>0.0443</v>
      </c>
      <c r="H24" s="14" t="n">
        <v>0.0468</v>
      </c>
      <c r="I24" s="14" t="n">
        <v>0.0448</v>
      </c>
      <c r="J24" s="14" t="n">
        <v>0.037</v>
      </c>
      <c r="K24" s="14" t="n">
        <v>0.0388</v>
      </c>
      <c r="L24" s="14" t="n">
        <v>0.0382</v>
      </c>
      <c r="M24" s="14" t="n">
        <v>0.0387</v>
      </c>
      <c r="N24" s="14" t="n">
        <v>0.0408</v>
      </c>
      <c r="O24" s="14" t="n">
        <v>0.0397</v>
      </c>
      <c r="P24" s="14" t="n">
        <v>0.0423</v>
      </c>
      <c r="Q24" s="14" t="n">
        <v>0.0377</v>
      </c>
    </row>
    <row r="25" customFormat="false" ht="15" hidden="false" customHeight="false" outlineLevel="0" collapsed="false">
      <c r="A25" s="9" t="s">
        <v>36</v>
      </c>
      <c r="B25" s="10" t="s">
        <v>37</v>
      </c>
      <c r="C25" s="10" t="s">
        <v>40</v>
      </c>
      <c r="D25" s="12" t="n">
        <v>0.0662</v>
      </c>
      <c r="E25" s="12" t="n">
        <v>0.0597</v>
      </c>
      <c r="F25" s="12" t="n">
        <v>0.0443</v>
      </c>
      <c r="G25" s="12" t="n">
        <v>0.0563</v>
      </c>
      <c r="H25" s="12" t="n">
        <v>0.0462</v>
      </c>
      <c r="I25" s="12" t="n">
        <v>0.0414</v>
      </c>
      <c r="J25" s="12" t="n">
        <v>0.0449</v>
      </c>
      <c r="K25" s="12" t="n">
        <v>0.0494</v>
      </c>
      <c r="L25" s="12" t="n">
        <v>0.0357</v>
      </c>
      <c r="M25" s="12" t="n">
        <v>0.034</v>
      </c>
      <c r="N25" s="12" t="n">
        <v>0.0432</v>
      </c>
      <c r="O25" s="12" t="n">
        <v>0.0473</v>
      </c>
      <c r="P25" s="12" t="n">
        <v>0.0547</v>
      </c>
      <c r="Q25" s="12" t="n">
        <v>0.0393</v>
      </c>
    </row>
    <row r="26" customFormat="false" ht="15" hidden="false" customHeight="false" outlineLevel="0" collapsed="false">
      <c r="A26" s="5" t="s">
        <v>36</v>
      </c>
      <c r="B26" s="6" t="s">
        <v>37</v>
      </c>
      <c r="C26" s="6" t="s">
        <v>41</v>
      </c>
      <c r="D26" s="14" t="n">
        <v>0.0415</v>
      </c>
      <c r="E26" s="14" t="n">
        <v>0.063</v>
      </c>
      <c r="F26" s="14" t="n">
        <v>0.0223</v>
      </c>
      <c r="G26" s="14" t="n">
        <v>0.0486</v>
      </c>
      <c r="H26" s="14" t="n">
        <v>0.05</v>
      </c>
      <c r="I26" s="14" t="n">
        <v>0.0275</v>
      </c>
      <c r="J26" s="14" t="n">
        <v>0.0349</v>
      </c>
      <c r="K26" s="14" t="n">
        <v>0.0264</v>
      </c>
      <c r="L26" s="14" t="n">
        <v>0.0319</v>
      </c>
      <c r="M26" s="14" t="n">
        <v>0.0319</v>
      </c>
      <c r="N26" s="14" t="n">
        <v>0.0241</v>
      </c>
      <c r="O26" s="14" t="n">
        <v>0.0421</v>
      </c>
      <c r="P26" s="14" t="n">
        <v>0.0269</v>
      </c>
      <c r="Q26" s="14" t="n">
        <v>0.0305</v>
      </c>
    </row>
    <row r="27" customFormat="false" ht="15" hidden="false" customHeight="false" outlineLevel="0" collapsed="false">
      <c r="A27" s="9" t="s">
        <v>36</v>
      </c>
      <c r="B27" s="10" t="s">
        <v>37</v>
      </c>
      <c r="C27" s="10" t="s">
        <v>42</v>
      </c>
      <c r="D27" s="12" t="n">
        <v>0.0351</v>
      </c>
      <c r="E27" s="12" t="n">
        <v>0.0611</v>
      </c>
      <c r="F27" s="12" t="n">
        <v>0.0444</v>
      </c>
      <c r="G27" s="12" t="n">
        <v>0.074</v>
      </c>
      <c r="H27" s="12" t="n">
        <v>0.058</v>
      </c>
      <c r="I27" s="12" t="n">
        <v>0.0475</v>
      </c>
      <c r="J27" s="12" t="n">
        <v>0.0333</v>
      </c>
      <c r="K27" s="12" t="n">
        <v>0.0465</v>
      </c>
      <c r="L27" s="12" t="n">
        <v>0.0344</v>
      </c>
      <c r="M27" s="12" t="n">
        <v>0.0281</v>
      </c>
      <c r="N27" s="12" t="n">
        <v>0.0352</v>
      </c>
      <c r="O27" s="12" t="n">
        <v>0.059</v>
      </c>
      <c r="P27" s="12" t="n">
        <v>0.0355</v>
      </c>
      <c r="Q27" s="12" t="n">
        <v>0.0546</v>
      </c>
    </row>
    <row r="28" customFormat="false" ht="15" hidden="false" customHeight="false" outlineLevel="0" collapsed="false">
      <c r="A28" s="5" t="s">
        <v>36</v>
      </c>
      <c r="B28" s="6" t="s">
        <v>37</v>
      </c>
      <c r="C28" s="6" t="s">
        <v>43</v>
      </c>
      <c r="D28" s="14" t="n">
        <v>0.0805</v>
      </c>
      <c r="E28" s="14" t="n">
        <v>0.0665</v>
      </c>
      <c r="F28" s="14" t="n">
        <v>0.0499</v>
      </c>
      <c r="G28" s="14" t="n">
        <v>0.0659</v>
      </c>
      <c r="H28" s="14" t="n">
        <v>0.0498</v>
      </c>
      <c r="I28" s="14" t="n">
        <v>0.06</v>
      </c>
      <c r="J28" s="14" t="n">
        <v>0.0607</v>
      </c>
      <c r="K28" s="14" t="n">
        <v>0.0434</v>
      </c>
      <c r="L28" s="14" t="n">
        <v>0.0507</v>
      </c>
      <c r="M28" s="14" t="n">
        <v>0.0526</v>
      </c>
      <c r="N28" s="14" t="n">
        <v>0.0424</v>
      </c>
      <c r="O28" s="14" t="n">
        <v>0.0499</v>
      </c>
      <c r="P28" s="14" t="n">
        <v>0.0582</v>
      </c>
      <c r="Q28" s="14" t="n">
        <v>0.0507</v>
      </c>
    </row>
    <row r="29" customFormat="false" ht="15" hidden="false" customHeight="false" outlineLevel="0" collapsed="false">
      <c r="A29" s="9" t="s">
        <v>36</v>
      </c>
      <c r="B29" s="10" t="s">
        <v>37</v>
      </c>
      <c r="C29" s="10" t="s">
        <v>44</v>
      </c>
      <c r="D29" s="12" t="n">
        <v>0.0488</v>
      </c>
      <c r="E29" s="12" t="n">
        <v>0.0411</v>
      </c>
      <c r="F29" s="12" t="n">
        <v>0.0237</v>
      </c>
      <c r="G29" s="12" t="n">
        <v>0.0359</v>
      </c>
      <c r="H29" s="12" t="n">
        <v>0.0376</v>
      </c>
      <c r="I29" s="12" t="n">
        <v>0.0398</v>
      </c>
      <c r="J29" s="12" t="n">
        <v>0.0291</v>
      </c>
      <c r="K29" s="12" t="n">
        <v>0.0233</v>
      </c>
      <c r="L29" s="12" t="n">
        <v>0.0221</v>
      </c>
      <c r="M29" s="12" t="n">
        <v>0.0258</v>
      </c>
      <c r="N29" s="12" t="n">
        <v>0.0237</v>
      </c>
      <c r="O29" s="12" t="n">
        <v>0.033</v>
      </c>
      <c r="P29" s="12" t="n">
        <v>0.0304</v>
      </c>
      <c r="Q29" s="12" t="n">
        <v>0.0283</v>
      </c>
    </row>
    <row r="30" customFormat="false" ht="15" hidden="false" customHeight="false" outlineLevel="0" collapsed="false">
      <c r="A30" s="5" t="s">
        <v>36</v>
      </c>
      <c r="B30" s="6" t="s">
        <v>37</v>
      </c>
      <c r="C30" s="6" t="s">
        <v>45</v>
      </c>
      <c r="D30" s="14" t="n">
        <v>0.0513</v>
      </c>
      <c r="E30" s="14" t="n">
        <v>0.0574</v>
      </c>
      <c r="F30" s="14" t="n">
        <v>0.0224</v>
      </c>
      <c r="G30" s="14" t="n">
        <v>0.0428</v>
      </c>
      <c r="H30" s="14" t="n">
        <v>0.0453</v>
      </c>
      <c r="I30" s="14" t="n">
        <v>0.0344</v>
      </c>
      <c r="J30" s="14" t="n">
        <v>0.0249</v>
      </c>
      <c r="K30" s="14" t="n">
        <v>0.036</v>
      </c>
      <c r="L30" s="14" t="n">
        <v>0.0314</v>
      </c>
      <c r="M30" s="14" t="n">
        <v>0.0308</v>
      </c>
      <c r="N30" s="14" t="n">
        <v>0.0309</v>
      </c>
      <c r="O30" s="14" t="n">
        <v>0.0282</v>
      </c>
      <c r="P30" s="14" t="n">
        <v>0.035</v>
      </c>
      <c r="Q30" s="14" t="n">
        <v>0.0256</v>
      </c>
    </row>
    <row r="31" customFormat="false" ht="15" hidden="false" customHeight="false" outlineLevel="0" collapsed="false">
      <c r="A31" s="9" t="s">
        <v>36</v>
      </c>
      <c r="B31" s="10" t="s">
        <v>46</v>
      </c>
      <c r="C31" s="10" t="s">
        <v>47</v>
      </c>
      <c r="D31" s="12" t="n">
        <v>0.0578</v>
      </c>
      <c r="E31" s="12" t="n">
        <v>0.0884</v>
      </c>
      <c r="F31" s="12" t="n">
        <v>0.0848</v>
      </c>
      <c r="G31" s="12" t="n">
        <v>0.079</v>
      </c>
      <c r="H31" s="12" t="n">
        <v>0.0578</v>
      </c>
      <c r="I31" s="12" t="n">
        <v>0.0907</v>
      </c>
      <c r="J31" s="12" t="n">
        <v>0.0847</v>
      </c>
      <c r="K31" s="12" t="n">
        <v>0.0824</v>
      </c>
      <c r="L31" s="12" t="n">
        <v>0.087</v>
      </c>
      <c r="M31" s="12" t="n">
        <v>0.0873</v>
      </c>
      <c r="N31" s="12" t="n">
        <v>0.071</v>
      </c>
      <c r="O31" s="12" t="n">
        <v>0.0667</v>
      </c>
      <c r="P31" s="12" t="n">
        <v>0.0686</v>
      </c>
      <c r="Q31" s="12" t="n">
        <v>0.0494</v>
      </c>
    </row>
    <row r="32" customFormat="false" ht="15" hidden="false" customHeight="false" outlineLevel="0" collapsed="false">
      <c r="A32" s="5" t="s">
        <v>36</v>
      </c>
      <c r="B32" s="6" t="s">
        <v>46</v>
      </c>
      <c r="C32" s="6" t="s">
        <v>48</v>
      </c>
      <c r="D32" s="14" t="n">
        <v>0.0709</v>
      </c>
      <c r="E32" s="14" t="n">
        <v>0.1021</v>
      </c>
      <c r="F32" s="14" t="n">
        <v>0.087</v>
      </c>
      <c r="G32" s="14" t="n">
        <v>0.0947</v>
      </c>
      <c r="H32" s="14" t="n">
        <v>0.103</v>
      </c>
      <c r="I32" s="14" t="n">
        <v>0.083</v>
      </c>
      <c r="J32" s="14" t="n">
        <v>0.0914</v>
      </c>
      <c r="K32" s="14" t="n">
        <v>0.0682</v>
      </c>
      <c r="L32" s="14" t="n">
        <v>0.0909</v>
      </c>
      <c r="M32" s="14" t="n">
        <v>0.0855</v>
      </c>
      <c r="N32" s="14" t="n">
        <v>0.0852</v>
      </c>
      <c r="O32" s="14" t="n">
        <v>0.1044</v>
      </c>
      <c r="P32" s="14" t="n">
        <v>0.0825</v>
      </c>
      <c r="Q32" s="14" t="n">
        <v>0.0885</v>
      </c>
    </row>
    <row r="33" customFormat="false" ht="15" hidden="false" customHeight="false" outlineLevel="0" collapsed="false">
      <c r="A33" s="9" t="s">
        <v>36</v>
      </c>
      <c r="B33" s="10" t="s">
        <v>46</v>
      </c>
      <c r="C33" s="10" t="s">
        <v>49</v>
      </c>
      <c r="D33" s="12" t="n">
        <v>0.0678</v>
      </c>
      <c r="E33" s="12" t="n">
        <v>0.0776</v>
      </c>
      <c r="F33" s="12" t="n">
        <v>0.0817</v>
      </c>
      <c r="G33" s="12" t="n">
        <v>0.082</v>
      </c>
      <c r="H33" s="12" t="n">
        <v>0.0826</v>
      </c>
      <c r="I33" s="12" t="n">
        <v>0.0682</v>
      </c>
      <c r="J33" s="12" t="n">
        <v>0.0453</v>
      </c>
      <c r="K33" s="12" t="n">
        <v>0.0375</v>
      </c>
      <c r="L33" s="12" t="n">
        <v>0.0499</v>
      </c>
      <c r="M33" s="12" t="n">
        <v>0.0494</v>
      </c>
      <c r="N33" s="12" t="n">
        <v>0.0522</v>
      </c>
      <c r="O33" s="12" t="n">
        <v>0.0591</v>
      </c>
      <c r="P33" s="12" t="n">
        <v>0.0608</v>
      </c>
      <c r="Q33" s="12" t="n">
        <v>0.0596</v>
      </c>
    </row>
    <row r="34" customFormat="false" ht="15" hidden="false" customHeight="false" outlineLevel="0" collapsed="false">
      <c r="A34" s="5" t="s">
        <v>36</v>
      </c>
      <c r="B34" s="6" t="s">
        <v>46</v>
      </c>
      <c r="C34" s="6" t="s">
        <v>50</v>
      </c>
      <c r="D34" s="14" t="n">
        <v>0.0704</v>
      </c>
      <c r="E34" s="14" t="n">
        <v>0.0742</v>
      </c>
      <c r="F34" s="14" t="n">
        <v>0.061</v>
      </c>
      <c r="G34" s="14" t="n">
        <v>0.0606</v>
      </c>
      <c r="H34" s="14" t="n">
        <v>0.0577</v>
      </c>
      <c r="I34" s="14" t="n">
        <v>0.0457</v>
      </c>
      <c r="J34" s="14" t="n">
        <v>0.0495</v>
      </c>
      <c r="K34" s="14" t="n">
        <v>0.0423</v>
      </c>
      <c r="L34" s="14" t="n">
        <v>0.0407</v>
      </c>
      <c r="M34" s="14" t="n">
        <v>0.04</v>
      </c>
      <c r="N34" s="14" t="n">
        <v>0.0343</v>
      </c>
      <c r="O34" s="14" t="n">
        <v>0.0417</v>
      </c>
      <c r="P34" s="14" t="n">
        <v>0.0411</v>
      </c>
      <c r="Q34" s="14" t="n">
        <v>0.0419</v>
      </c>
    </row>
    <row r="35" customFormat="false" ht="15" hidden="false" customHeight="false" outlineLevel="0" collapsed="false">
      <c r="A35" s="9" t="s">
        <v>36</v>
      </c>
      <c r="B35" s="10" t="s">
        <v>46</v>
      </c>
      <c r="C35" s="10" t="s">
        <v>51</v>
      </c>
      <c r="D35" s="12" t="n">
        <v>0.0776</v>
      </c>
      <c r="E35" s="12" t="n">
        <v>0.0804</v>
      </c>
      <c r="F35" s="12" t="n">
        <v>0.0721</v>
      </c>
      <c r="G35" s="12" t="n">
        <v>0.0682</v>
      </c>
      <c r="H35" s="12" t="n">
        <v>0.0628</v>
      </c>
      <c r="I35" s="12" t="n">
        <v>0.0605</v>
      </c>
      <c r="J35" s="12" t="n">
        <v>0.0515</v>
      </c>
      <c r="K35" s="12" t="n">
        <v>0.0483</v>
      </c>
      <c r="L35" s="12" t="n">
        <v>0.0473</v>
      </c>
      <c r="M35" s="12" t="n">
        <v>0.0483</v>
      </c>
      <c r="N35" s="12" t="n">
        <v>0.0433</v>
      </c>
      <c r="O35" s="12" t="n">
        <v>0.0505</v>
      </c>
      <c r="P35" s="12" t="n">
        <v>0.0518</v>
      </c>
      <c r="Q35" s="12" t="n">
        <v>0.0483</v>
      </c>
    </row>
    <row r="36" customFormat="false" ht="15" hidden="false" customHeight="false" outlineLevel="0" collapsed="false">
      <c r="A36" s="5" t="s">
        <v>36</v>
      </c>
      <c r="B36" s="6" t="s">
        <v>46</v>
      </c>
      <c r="C36" s="6" t="s">
        <v>52</v>
      </c>
      <c r="D36" s="14" t="n">
        <v>0.1016</v>
      </c>
      <c r="E36" s="14" t="n">
        <v>0.1027</v>
      </c>
      <c r="F36" s="14" t="n">
        <v>0.0756</v>
      </c>
      <c r="G36" s="14" t="n">
        <v>0.1019</v>
      </c>
      <c r="H36" s="14" t="n">
        <v>0.1006</v>
      </c>
      <c r="I36" s="14" t="n">
        <v>0.0789</v>
      </c>
      <c r="J36" s="14" t="n">
        <v>0.0841</v>
      </c>
      <c r="K36" s="14" t="n">
        <v>0.078</v>
      </c>
      <c r="L36" s="14" t="n">
        <v>0.0745</v>
      </c>
      <c r="M36" s="14" t="n">
        <v>0.0644</v>
      </c>
      <c r="N36" s="14" t="n">
        <v>0.058</v>
      </c>
      <c r="O36" s="14" t="n">
        <v>0.0788</v>
      </c>
      <c r="P36" s="14" t="n">
        <v>0.0725</v>
      </c>
      <c r="Q36" s="14" t="n">
        <v>0.0632</v>
      </c>
    </row>
    <row r="37" customFormat="false" ht="15" hidden="false" customHeight="false" outlineLevel="0" collapsed="false">
      <c r="A37" s="9" t="s">
        <v>36</v>
      </c>
      <c r="B37" s="10" t="s">
        <v>46</v>
      </c>
      <c r="C37" s="10" t="s">
        <v>53</v>
      </c>
      <c r="D37" s="12" t="n">
        <v>0.0795</v>
      </c>
      <c r="E37" s="12" t="n">
        <v>0.0744</v>
      </c>
      <c r="F37" s="12" t="n">
        <v>0.0913</v>
      </c>
      <c r="G37" s="12" t="n">
        <v>0.0577</v>
      </c>
      <c r="H37" s="12" t="n">
        <v>0.0478</v>
      </c>
      <c r="I37" s="12" t="n">
        <v>0.0574</v>
      </c>
      <c r="J37" s="12" t="n">
        <v>0.0507</v>
      </c>
      <c r="K37" s="12" t="n">
        <v>0.0411</v>
      </c>
      <c r="L37" s="12" t="n">
        <v>0.0325</v>
      </c>
      <c r="M37" s="12" t="n">
        <v>0.0387</v>
      </c>
      <c r="N37" s="12" t="n">
        <v>0.0439</v>
      </c>
      <c r="O37" s="12" t="n">
        <v>0.0445</v>
      </c>
      <c r="P37" s="12" t="n">
        <v>0.0435</v>
      </c>
      <c r="Q37" s="12" t="n">
        <v>0.0455</v>
      </c>
    </row>
    <row r="38" customFormat="false" ht="15" hidden="false" customHeight="false" outlineLevel="0" collapsed="false">
      <c r="A38" s="5" t="s">
        <v>54</v>
      </c>
      <c r="B38" s="6" t="s">
        <v>55</v>
      </c>
      <c r="C38" s="6" t="s">
        <v>55</v>
      </c>
      <c r="D38" s="14" t="n">
        <v>0.0699</v>
      </c>
      <c r="E38" s="14" t="n">
        <v>0.0662</v>
      </c>
      <c r="F38" s="14" t="n">
        <v>0.0698</v>
      </c>
      <c r="G38" s="14" t="n">
        <v>0.0662</v>
      </c>
      <c r="H38" s="14" t="n">
        <v>0.0671</v>
      </c>
      <c r="I38" s="14" t="n">
        <v>0.0531</v>
      </c>
      <c r="J38" s="14" t="n">
        <v>0.0516</v>
      </c>
      <c r="K38" s="14" t="n">
        <v>0.0422</v>
      </c>
      <c r="L38" s="14" t="n">
        <v>0.041</v>
      </c>
      <c r="M38" s="14" t="n">
        <v>0.039</v>
      </c>
      <c r="N38" s="14" t="n">
        <v>0.0389</v>
      </c>
      <c r="O38" s="14" t="n">
        <v>0.0495</v>
      </c>
      <c r="P38" s="14" t="n">
        <v>0.0552</v>
      </c>
      <c r="Q38" s="14" t="n">
        <v>0.0532</v>
      </c>
    </row>
    <row r="39" customFormat="false" ht="15" hidden="false" customHeight="false" outlineLevel="0" collapsed="false">
      <c r="A39" s="9" t="s">
        <v>54</v>
      </c>
      <c r="B39" s="10" t="s">
        <v>55</v>
      </c>
      <c r="C39" s="10" t="s">
        <v>56</v>
      </c>
      <c r="D39" s="12" t="n">
        <v>0.0607</v>
      </c>
      <c r="E39" s="12" t="n">
        <v>0.0577</v>
      </c>
      <c r="F39" s="12" t="n">
        <v>0.0515</v>
      </c>
      <c r="G39" s="12" t="n">
        <v>0.0559</v>
      </c>
      <c r="H39" s="12" t="n">
        <v>0.0535</v>
      </c>
      <c r="I39" s="12" t="n">
        <v>0.0547</v>
      </c>
      <c r="J39" s="12" t="n">
        <v>0.0434</v>
      </c>
      <c r="K39" s="12" t="n">
        <v>0.0462</v>
      </c>
      <c r="L39" s="12" t="n">
        <v>0.0352</v>
      </c>
      <c r="M39" s="12" t="n">
        <v>0.0405</v>
      </c>
      <c r="N39" s="12" t="n">
        <v>0.0391</v>
      </c>
      <c r="O39" s="12" t="n">
        <v>0.045</v>
      </c>
      <c r="P39" s="12" t="n">
        <v>0.046</v>
      </c>
      <c r="Q39" s="12" t="n">
        <v>0.0447</v>
      </c>
    </row>
    <row r="40" customFormat="false" ht="15" hidden="false" customHeight="false" outlineLevel="0" collapsed="false">
      <c r="A40" s="5" t="s">
        <v>54</v>
      </c>
      <c r="B40" s="6" t="s">
        <v>55</v>
      </c>
      <c r="C40" s="6" t="s">
        <v>57</v>
      </c>
      <c r="D40" s="14" t="n">
        <v>0.0847</v>
      </c>
      <c r="E40" s="14" t="n">
        <v>0.071</v>
      </c>
      <c r="F40" s="14" t="n">
        <v>0.0698</v>
      </c>
      <c r="G40" s="14" t="n">
        <v>0.0757</v>
      </c>
      <c r="H40" s="14" t="n">
        <v>0.0728</v>
      </c>
      <c r="I40" s="14" t="n">
        <v>0.0484</v>
      </c>
      <c r="J40" s="14" t="n">
        <v>0.0537</v>
      </c>
      <c r="K40" s="14" t="n">
        <v>0.0527</v>
      </c>
      <c r="L40" s="14" t="n">
        <v>0.0671</v>
      </c>
      <c r="M40" s="14" t="n">
        <v>0.0494</v>
      </c>
      <c r="N40" s="14" t="n">
        <v>0.0642</v>
      </c>
      <c r="O40" s="14" t="n">
        <v>0.0708</v>
      </c>
      <c r="P40" s="14" t="n">
        <v>0.0587</v>
      </c>
      <c r="Q40" s="14" t="n">
        <v>0.0602</v>
      </c>
    </row>
    <row r="41" customFormat="false" ht="15" hidden="false" customHeight="false" outlineLevel="0" collapsed="false">
      <c r="A41" s="9" t="s">
        <v>54</v>
      </c>
      <c r="B41" s="10" t="s">
        <v>58</v>
      </c>
      <c r="C41" s="10" t="s">
        <v>59</v>
      </c>
      <c r="D41" s="12" t="n">
        <v>0.0829</v>
      </c>
      <c r="E41" s="12" t="n">
        <v>0.1013</v>
      </c>
      <c r="F41" s="12" t="n">
        <v>0.1073</v>
      </c>
      <c r="G41" s="12" t="n">
        <v>0.0819</v>
      </c>
      <c r="H41" s="12" t="n">
        <v>0.0829</v>
      </c>
      <c r="I41" s="12" t="n">
        <v>0.078</v>
      </c>
      <c r="J41" s="12" t="n">
        <v>0.0596</v>
      </c>
      <c r="K41" s="12" t="n">
        <v>0.069</v>
      </c>
      <c r="L41" s="12" t="n">
        <v>0.0578</v>
      </c>
      <c r="M41" s="12" t="n">
        <v>0.0529</v>
      </c>
      <c r="N41" s="12" t="n">
        <v>0.0636</v>
      </c>
      <c r="O41" s="12" t="n">
        <v>0.0619</v>
      </c>
      <c r="P41" s="12" t="n">
        <v>0.0783</v>
      </c>
      <c r="Q41" s="12" t="n">
        <v>0.0704</v>
      </c>
    </row>
    <row r="42" customFormat="false" ht="15" hidden="false" customHeight="false" outlineLevel="0" collapsed="false">
      <c r="A42" s="5" t="s">
        <v>54</v>
      </c>
      <c r="B42" s="6" t="s">
        <v>58</v>
      </c>
      <c r="C42" s="6" t="s">
        <v>60</v>
      </c>
      <c r="D42" s="14" t="n">
        <v>0.0668</v>
      </c>
      <c r="E42" s="14" t="n">
        <v>0.062</v>
      </c>
      <c r="F42" s="14" t="n">
        <v>0.0622</v>
      </c>
      <c r="G42" s="14" t="n">
        <v>0.0608</v>
      </c>
      <c r="H42" s="14" t="n">
        <v>0.0577</v>
      </c>
      <c r="I42" s="14" t="n">
        <v>0.0446</v>
      </c>
      <c r="J42" s="14" t="n">
        <v>0.0446</v>
      </c>
      <c r="K42" s="14" t="n">
        <v>0.0403</v>
      </c>
      <c r="L42" s="14" t="n">
        <v>0.0431</v>
      </c>
      <c r="M42" s="14" t="n">
        <v>0.0396</v>
      </c>
      <c r="N42" s="14" t="n">
        <v>0.0393</v>
      </c>
      <c r="O42" s="14" t="n">
        <v>0.042</v>
      </c>
      <c r="P42" s="14" t="n">
        <v>0.0413</v>
      </c>
      <c r="Q42" s="14" t="n">
        <v>0.0438</v>
      </c>
    </row>
    <row r="43" customFormat="false" ht="15" hidden="false" customHeight="false" outlineLevel="0" collapsed="false">
      <c r="A43" s="9" t="s">
        <v>54</v>
      </c>
      <c r="B43" s="10" t="s">
        <v>58</v>
      </c>
      <c r="C43" s="10" t="s">
        <v>61</v>
      </c>
      <c r="D43" s="12"/>
      <c r="E43" s="12" t="n">
        <v>0.0736</v>
      </c>
      <c r="F43" s="12" t="n">
        <v>0.1111</v>
      </c>
      <c r="G43" s="12" t="n">
        <v>0.0844</v>
      </c>
      <c r="H43" s="12" t="n">
        <v>0.1084</v>
      </c>
      <c r="I43" s="12" t="n">
        <v>0.0788</v>
      </c>
      <c r="J43" s="12" t="n">
        <v>0.064</v>
      </c>
      <c r="K43" s="12" t="n">
        <v>0.0542</v>
      </c>
      <c r="L43" s="12" t="n">
        <v>0.104</v>
      </c>
      <c r="M43" s="12" t="n">
        <v>0.0842</v>
      </c>
      <c r="N43" s="12" t="n">
        <v>0.0743</v>
      </c>
      <c r="O43" s="12" t="n">
        <v>0.0556</v>
      </c>
      <c r="P43" s="12" t="n">
        <v>0.0984</v>
      </c>
      <c r="Q43" s="12" t="n">
        <v>0.0462</v>
      </c>
    </row>
    <row r="44" customFormat="false" ht="15" hidden="false" customHeight="false" outlineLevel="0" collapsed="false">
      <c r="A44" s="5" t="s">
        <v>54</v>
      </c>
      <c r="B44" s="6" t="s">
        <v>58</v>
      </c>
      <c r="C44" s="6" t="s">
        <v>62</v>
      </c>
      <c r="D44" s="14" t="n">
        <v>0.0854</v>
      </c>
      <c r="E44" s="14" t="n">
        <v>0.1056</v>
      </c>
      <c r="F44" s="14" t="n">
        <v>0.0998</v>
      </c>
      <c r="G44" s="14" t="n">
        <v>0.0866</v>
      </c>
      <c r="H44" s="14" t="n">
        <v>0.0948</v>
      </c>
      <c r="I44" s="14" t="n">
        <v>0.0729</v>
      </c>
      <c r="J44" s="14" t="n">
        <v>0.0755</v>
      </c>
      <c r="K44" s="14" t="n">
        <v>0.0841</v>
      </c>
      <c r="L44" s="14" t="n">
        <v>0.0814</v>
      </c>
      <c r="M44" s="14" t="n">
        <v>0.073</v>
      </c>
      <c r="N44" s="14" t="n">
        <v>0.0717</v>
      </c>
      <c r="O44" s="14" t="n">
        <v>0.0684</v>
      </c>
      <c r="P44" s="14" t="n">
        <v>0.0699</v>
      </c>
      <c r="Q44" s="14" t="n">
        <v>0.0839</v>
      </c>
    </row>
    <row r="45" customFormat="false" ht="15" hidden="false" customHeight="false" outlineLevel="0" collapsed="false">
      <c r="A45" s="9" t="s">
        <v>54</v>
      </c>
      <c r="B45" s="10" t="s">
        <v>58</v>
      </c>
      <c r="C45" s="10" t="s">
        <v>63</v>
      </c>
      <c r="D45" s="12" t="n">
        <v>0.0887</v>
      </c>
      <c r="E45" s="12" t="n">
        <v>0.0809</v>
      </c>
      <c r="F45" s="12" t="n">
        <v>0.0774</v>
      </c>
      <c r="G45" s="12" t="n">
        <v>0.0731</v>
      </c>
      <c r="H45" s="12" t="n">
        <v>0.068</v>
      </c>
      <c r="I45" s="12" t="n">
        <v>0.0574</v>
      </c>
      <c r="J45" s="12" t="n">
        <v>0.0661</v>
      </c>
      <c r="K45" s="12" t="n">
        <v>0.0597</v>
      </c>
      <c r="L45" s="12" t="n">
        <v>0.0551</v>
      </c>
      <c r="M45" s="12" t="n">
        <v>0.0472</v>
      </c>
      <c r="N45" s="12" t="n">
        <v>0.0462</v>
      </c>
      <c r="O45" s="12" t="n">
        <v>0.0476</v>
      </c>
      <c r="P45" s="12" t="n">
        <v>0.0481</v>
      </c>
      <c r="Q45" s="12" t="n">
        <v>0.0486</v>
      </c>
    </row>
    <row r="46" customFormat="false" ht="15" hidden="false" customHeight="false" outlineLevel="0" collapsed="false">
      <c r="A46" s="5" t="s">
        <v>54</v>
      </c>
      <c r="B46" s="6" t="s">
        <v>58</v>
      </c>
      <c r="C46" s="6" t="s">
        <v>64</v>
      </c>
      <c r="D46" s="14" t="n">
        <v>0.112</v>
      </c>
      <c r="E46" s="14" t="n">
        <v>0.0875</v>
      </c>
      <c r="F46" s="14" t="n">
        <v>0.1111</v>
      </c>
      <c r="G46" s="14" t="n">
        <v>0.1192</v>
      </c>
      <c r="H46" s="14" t="n">
        <v>0.1055</v>
      </c>
      <c r="I46" s="14" t="n">
        <v>0.0823</v>
      </c>
      <c r="J46" s="14" t="n">
        <v>0.0787</v>
      </c>
      <c r="K46" s="14" t="n">
        <v>0.0473</v>
      </c>
      <c r="L46" s="14" t="n">
        <v>0.0805</v>
      </c>
      <c r="M46" s="14" t="n">
        <v>0.054</v>
      </c>
      <c r="N46" s="14" t="n">
        <v>0.0713</v>
      </c>
      <c r="O46" s="14" t="n">
        <v>0.0823</v>
      </c>
      <c r="P46" s="14" t="n">
        <v>0.079</v>
      </c>
      <c r="Q46" s="14" t="n">
        <v>0.0854</v>
      </c>
    </row>
    <row r="47" customFormat="false" ht="15" hidden="false" customHeight="false" outlineLevel="0" collapsed="false">
      <c r="A47" s="9" t="s">
        <v>54</v>
      </c>
      <c r="B47" s="10" t="s">
        <v>58</v>
      </c>
      <c r="C47" s="10" t="s">
        <v>65</v>
      </c>
      <c r="D47" s="12" t="n">
        <v>0.0744</v>
      </c>
      <c r="E47" s="12" t="n">
        <v>0.0711</v>
      </c>
      <c r="F47" s="12" t="n">
        <v>0.0631</v>
      </c>
      <c r="G47" s="12" t="n">
        <v>0.064</v>
      </c>
      <c r="H47" s="12" t="n">
        <v>0.0564</v>
      </c>
      <c r="I47" s="12" t="n">
        <v>0.0519</v>
      </c>
      <c r="J47" s="12" t="n">
        <v>0.047</v>
      </c>
      <c r="K47" s="12" t="n">
        <v>0.0434</v>
      </c>
      <c r="L47" s="12" t="n">
        <v>0.043</v>
      </c>
      <c r="M47" s="12" t="n">
        <v>0.0406</v>
      </c>
      <c r="N47" s="12" t="n">
        <v>0.043</v>
      </c>
      <c r="O47" s="12" t="n">
        <v>0.0512</v>
      </c>
      <c r="P47" s="12" t="n">
        <v>0.0451</v>
      </c>
      <c r="Q47" s="12" t="n">
        <v>0.0491</v>
      </c>
    </row>
    <row r="48" customFormat="false" ht="15" hidden="false" customHeight="false" outlineLevel="0" collapsed="false">
      <c r="A48" s="5" t="s">
        <v>54</v>
      </c>
      <c r="B48" s="6" t="s">
        <v>66</v>
      </c>
      <c r="C48" s="6" t="s">
        <v>67</v>
      </c>
      <c r="D48" s="14" t="n">
        <v>0.1091</v>
      </c>
      <c r="E48" s="14" t="n">
        <v>0.0932</v>
      </c>
      <c r="F48" s="14" t="n">
        <v>0.1021</v>
      </c>
      <c r="G48" s="14" t="n">
        <v>0.0961</v>
      </c>
      <c r="H48" s="14" t="n">
        <v>0.0768</v>
      </c>
      <c r="I48" s="14" t="n">
        <v>0.0875</v>
      </c>
      <c r="J48" s="14" t="n">
        <v>0.0662</v>
      </c>
      <c r="K48" s="14" t="n">
        <v>0.0645</v>
      </c>
      <c r="L48" s="14" t="n">
        <v>0.0705</v>
      </c>
      <c r="M48" s="14" t="n">
        <v>0.0625</v>
      </c>
      <c r="N48" s="14" t="n">
        <v>0.0701</v>
      </c>
      <c r="O48" s="14" t="n">
        <v>0.064</v>
      </c>
      <c r="P48" s="14" t="n">
        <v>0.0696</v>
      </c>
      <c r="Q48" s="14" t="n">
        <v>0.0645</v>
      </c>
    </row>
    <row r="49" customFormat="false" ht="15" hidden="false" customHeight="false" outlineLevel="0" collapsed="false">
      <c r="A49" s="9" t="s">
        <v>54</v>
      </c>
      <c r="B49" s="10" t="s">
        <v>66</v>
      </c>
      <c r="C49" s="10" t="s">
        <v>66</v>
      </c>
      <c r="D49" s="12" t="n">
        <v>0.0776</v>
      </c>
      <c r="E49" s="12" t="n">
        <v>0.0749</v>
      </c>
      <c r="F49" s="12" t="n">
        <v>0.0748</v>
      </c>
      <c r="G49" s="12" t="n">
        <v>0.0718</v>
      </c>
      <c r="H49" s="12" t="n">
        <v>0.0713</v>
      </c>
      <c r="I49" s="12" t="n">
        <v>0.0616</v>
      </c>
      <c r="J49" s="12" t="n">
        <v>0.0551</v>
      </c>
      <c r="K49" s="12" t="n">
        <v>0.0521</v>
      </c>
      <c r="L49" s="12" t="n">
        <v>0.0502</v>
      </c>
      <c r="M49" s="12" t="n">
        <v>0.0465</v>
      </c>
      <c r="N49" s="12" t="n">
        <v>0.0413</v>
      </c>
      <c r="O49" s="12" t="n">
        <v>0.0515</v>
      </c>
      <c r="P49" s="12" t="n">
        <v>0.0518</v>
      </c>
      <c r="Q49" s="12" t="n">
        <v>0.0489</v>
      </c>
    </row>
    <row r="50" customFormat="false" ht="15" hidden="false" customHeight="false" outlineLevel="0" collapsed="false">
      <c r="A50" s="5" t="s">
        <v>54</v>
      </c>
      <c r="B50" s="6" t="s">
        <v>66</v>
      </c>
      <c r="C50" s="6" t="s">
        <v>68</v>
      </c>
      <c r="D50" s="14" t="n">
        <v>0.0983</v>
      </c>
      <c r="E50" s="14" t="n">
        <v>0.0889</v>
      </c>
      <c r="F50" s="14" t="n">
        <v>0.0829</v>
      </c>
      <c r="G50" s="14" t="n">
        <v>0.0779</v>
      </c>
      <c r="H50" s="14" t="n">
        <v>0.0862</v>
      </c>
      <c r="I50" s="14" t="n">
        <v>0.0684</v>
      </c>
      <c r="J50" s="14" t="n">
        <v>0.0687</v>
      </c>
      <c r="K50" s="14" t="n">
        <v>0.0605</v>
      </c>
      <c r="L50" s="14" t="n">
        <v>0.0592</v>
      </c>
      <c r="M50" s="14" t="n">
        <v>0.0501</v>
      </c>
      <c r="N50" s="14" t="n">
        <v>0.0464</v>
      </c>
      <c r="O50" s="14" t="n">
        <v>0.0505</v>
      </c>
      <c r="P50" s="14" t="n">
        <v>0.0556</v>
      </c>
      <c r="Q50" s="14" t="n">
        <v>0.0662</v>
      </c>
    </row>
    <row r="51" customFormat="false" ht="15" hidden="false" customHeight="false" outlineLevel="0" collapsed="false">
      <c r="A51" s="9" t="s">
        <v>54</v>
      </c>
      <c r="B51" s="10" t="s">
        <v>66</v>
      </c>
      <c r="C51" s="10" t="s">
        <v>69</v>
      </c>
      <c r="D51" s="12" t="n">
        <v>0.1169</v>
      </c>
      <c r="E51" s="12" t="n">
        <v>0.1094</v>
      </c>
      <c r="F51" s="12" t="n">
        <v>0.1146</v>
      </c>
      <c r="G51" s="12" t="n">
        <v>0.1139</v>
      </c>
      <c r="H51" s="12" t="n">
        <v>0.1019</v>
      </c>
      <c r="I51" s="12" t="n">
        <v>0.0759</v>
      </c>
      <c r="J51" s="12" t="n">
        <v>0.0789</v>
      </c>
      <c r="K51" s="12" t="n">
        <v>0.0736</v>
      </c>
      <c r="L51" s="12" t="n">
        <v>0.0717</v>
      </c>
      <c r="M51" s="12" t="n">
        <v>0.0767</v>
      </c>
      <c r="N51" s="12" t="n">
        <v>0.0678</v>
      </c>
      <c r="O51" s="12" t="n">
        <v>0.073</v>
      </c>
      <c r="P51" s="12" t="n">
        <v>0.0675</v>
      </c>
      <c r="Q51" s="12" t="n">
        <v>0.0686</v>
      </c>
    </row>
    <row r="52" customFormat="false" ht="15" hidden="false" customHeight="false" outlineLevel="0" collapsed="false">
      <c r="A52" s="5" t="s">
        <v>54</v>
      </c>
      <c r="B52" s="6" t="s">
        <v>66</v>
      </c>
      <c r="C52" s="6" t="s">
        <v>70</v>
      </c>
      <c r="D52" s="14" t="n">
        <v>0.0795</v>
      </c>
      <c r="E52" s="14" t="n">
        <v>0.0907</v>
      </c>
      <c r="F52" s="14" t="n">
        <v>0.0647</v>
      </c>
      <c r="G52" s="14" t="n">
        <v>0.078</v>
      </c>
      <c r="H52" s="14" t="n">
        <v>0.0732</v>
      </c>
      <c r="I52" s="14" t="n">
        <v>0.0513</v>
      </c>
      <c r="J52" s="14" t="n">
        <v>0.0596</v>
      </c>
      <c r="K52" s="14" t="n">
        <v>0.0713</v>
      </c>
      <c r="L52" s="14" t="n">
        <v>0.0517</v>
      </c>
      <c r="M52" s="14" t="n">
        <v>0.0389</v>
      </c>
      <c r="N52" s="14" t="n">
        <v>0.0654</v>
      </c>
      <c r="O52" s="14" t="n">
        <v>0.0725</v>
      </c>
      <c r="P52" s="14" t="n">
        <v>0.0257</v>
      </c>
      <c r="Q52" s="14" t="n">
        <v>0.0509</v>
      </c>
    </row>
    <row r="53" customFormat="false" ht="15" hidden="false" customHeight="false" outlineLevel="0" collapsed="false">
      <c r="A53" s="9" t="s">
        <v>54</v>
      </c>
      <c r="B53" s="10" t="s">
        <v>71</v>
      </c>
      <c r="C53" s="10" t="s">
        <v>72</v>
      </c>
      <c r="D53" s="12" t="n">
        <v>0.1239</v>
      </c>
      <c r="E53" s="12" t="n">
        <v>0.1144</v>
      </c>
      <c r="F53" s="12" t="n">
        <v>0.1086</v>
      </c>
      <c r="G53" s="12" t="n">
        <v>0.1274</v>
      </c>
      <c r="H53" s="12" t="n">
        <v>0.1033</v>
      </c>
      <c r="I53" s="12" t="n">
        <v>0.0896</v>
      </c>
      <c r="J53" s="12" t="n">
        <v>0.0686</v>
      </c>
      <c r="K53" s="12" t="n">
        <v>0.0702</v>
      </c>
      <c r="L53" s="12" t="n">
        <v>0.0581</v>
      </c>
      <c r="M53" s="12" t="n">
        <v>0.0649</v>
      </c>
      <c r="N53" s="12" t="n">
        <v>0.0689</v>
      </c>
      <c r="O53" s="12" t="n">
        <v>0.0665</v>
      </c>
      <c r="P53" s="12" t="n">
        <v>0.077</v>
      </c>
      <c r="Q53" s="12" t="n">
        <v>0.0782</v>
      </c>
    </row>
    <row r="54" customFormat="false" ht="15" hidden="false" customHeight="false" outlineLevel="0" collapsed="false">
      <c r="A54" s="5" t="s">
        <v>54</v>
      </c>
      <c r="B54" s="6" t="s">
        <v>71</v>
      </c>
      <c r="C54" s="6" t="s">
        <v>73</v>
      </c>
      <c r="D54" s="14" t="n">
        <v>0.0894</v>
      </c>
      <c r="E54" s="14" t="n">
        <v>0.095</v>
      </c>
      <c r="F54" s="14" t="n">
        <v>0.089</v>
      </c>
      <c r="G54" s="14" t="n">
        <v>0.0797</v>
      </c>
      <c r="H54" s="14" t="n">
        <v>0.0785</v>
      </c>
      <c r="I54" s="14" t="n">
        <v>0.065</v>
      </c>
      <c r="J54" s="14" t="n">
        <v>0.0589</v>
      </c>
      <c r="K54" s="14" t="n">
        <v>0.0584</v>
      </c>
      <c r="L54" s="14" t="n">
        <v>0.054</v>
      </c>
      <c r="M54" s="14" t="n">
        <v>0.0513</v>
      </c>
      <c r="N54" s="14" t="n">
        <v>0.0454</v>
      </c>
      <c r="O54" s="14" t="n">
        <v>0.0578</v>
      </c>
      <c r="P54" s="14" t="n">
        <v>0.0606</v>
      </c>
      <c r="Q54" s="14" t="n">
        <v>0.051</v>
      </c>
    </row>
    <row r="55" customFormat="false" ht="15" hidden="false" customHeight="false" outlineLevel="0" collapsed="false">
      <c r="A55" s="9" t="s">
        <v>54</v>
      </c>
      <c r="B55" s="10" t="s">
        <v>71</v>
      </c>
      <c r="C55" s="10" t="s">
        <v>74</v>
      </c>
      <c r="D55" s="12" t="n">
        <v>0.0783</v>
      </c>
      <c r="E55" s="12" t="n">
        <v>0.0877</v>
      </c>
      <c r="F55" s="12" t="n">
        <v>0.0911</v>
      </c>
      <c r="G55" s="12" t="n">
        <v>0.1025</v>
      </c>
      <c r="H55" s="12" t="n">
        <v>0.078</v>
      </c>
      <c r="I55" s="12" t="n">
        <v>0.0605</v>
      </c>
      <c r="J55" s="12" t="n">
        <v>0.0616</v>
      </c>
      <c r="K55" s="12" t="n">
        <v>0.064</v>
      </c>
      <c r="L55" s="12" t="n">
        <v>0.0538</v>
      </c>
      <c r="M55" s="12" t="n">
        <v>0.0587</v>
      </c>
      <c r="N55" s="12" t="n">
        <v>0.0469</v>
      </c>
      <c r="O55" s="12" t="n">
        <v>0.064</v>
      </c>
      <c r="P55" s="12" t="n">
        <v>0.049</v>
      </c>
      <c r="Q55" s="12" t="n">
        <v>0.0568</v>
      </c>
    </row>
    <row r="56" customFormat="false" ht="15" hidden="false" customHeight="false" outlineLevel="0" collapsed="false">
      <c r="A56" s="5" t="s">
        <v>54</v>
      </c>
      <c r="B56" s="6" t="s">
        <v>71</v>
      </c>
      <c r="C56" s="6" t="s">
        <v>75</v>
      </c>
      <c r="D56" s="14" t="n">
        <v>0.0904</v>
      </c>
      <c r="E56" s="14" t="n">
        <v>0.1162</v>
      </c>
      <c r="F56" s="14" t="n">
        <v>0.1053</v>
      </c>
      <c r="G56" s="14" t="n">
        <v>0.0977</v>
      </c>
      <c r="H56" s="14" t="n">
        <v>0.0788</v>
      </c>
      <c r="I56" s="14" t="n">
        <v>0.0514</v>
      </c>
      <c r="J56" s="14" t="n">
        <v>0.0672</v>
      </c>
      <c r="K56" s="14" t="n">
        <v>0.064</v>
      </c>
      <c r="L56" s="14" t="n">
        <v>0.0659</v>
      </c>
      <c r="M56" s="14" t="n">
        <v>0.0616</v>
      </c>
      <c r="N56" s="14" t="n">
        <v>0.0562</v>
      </c>
      <c r="O56" s="14" t="n">
        <v>0.0762</v>
      </c>
      <c r="P56" s="14" t="n">
        <v>0.0633</v>
      </c>
      <c r="Q56" s="14" t="n">
        <v>0.0717</v>
      </c>
    </row>
    <row r="57" customFormat="false" ht="15" hidden="false" customHeight="false" outlineLevel="0" collapsed="false">
      <c r="A57" s="9" t="s">
        <v>54</v>
      </c>
      <c r="B57" s="10" t="s">
        <v>71</v>
      </c>
      <c r="C57" s="10" t="s">
        <v>71</v>
      </c>
      <c r="D57" s="12" t="n">
        <v>0.0726</v>
      </c>
      <c r="E57" s="12" t="n">
        <v>0.0735</v>
      </c>
      <c r="F57" s="12" t="n">
        <v>0.0712</v>
      </c>
      <c r="G57" s="12" t="n">
        <v>0.0684</v>
      </c>
      <c r="H57" s="12" t="n">
        <v>0.0621</v>
      </c>
      <c r="I57" s="12" t="n">
        <v>0.0525</v>
      </c>
      <c r="J57" s="12" t="n">
        <v>0.0462</v>
      </c>
      <c r="K57" s="12" t="n">
        <v>0.0443</v>
      </c>
      <c r="L57" s="12" t="n">
        <v>0.0431</v>
      </c>
      <c r="M57" s="12" t="n">
        <v>0.0414</v>
      </c>
      <c r="N57" s="12" t="n">
        <v>0.0397</v>
      </c>
      <c r="O57" s="12" t="n">
        <v>0.0458</v>
      </c>
      <c r="P57" s="12" t="n">
        <v>0.0483</v>
      </c>
      <c r="Q57" s="12" t="n">
        <v>0.0511</v>
      </c>
    </row>
    <row r="58" customFormat="false" ht="15" hidden="false" customHeight="false" outlineLevel="0" collapsed="false">
      <c r="A58" s="5" t="s">
        <v>54</v>
      </c>
      <c r="B58" s="6" t="s">
        <v>71</v>
      </c>
      <c r="C58" s="6" t="s">
        <v>76</v>
      </c>
      <c r="D58" s="14" t="n">
        <v>0.0874</v>
      </c>
      <c r="E58" s="14" t="n">
        <v>0.1098</v>
      </c>
      <c r="F58" s="14" t="n">
        <v>0.0916</v>
      </c>
      <c r="G58" s="14" t="n">
        <v>0.1033</v>
      </c>
      <c r="H58" s="14" t="n">
        <v>0.0627</v>
      </c>
      <c r="I58" s="14" t="n">
        <v>0.0617</v>
      </c>
      <c r="J58" s="14" t="n">
        <v>0.0469</v>
      </c>
      <c r="K58" s="14" t="n">
        <v>0.0562</v>
      </c>
      <c r="L58" s="14" t="n">
        <v>0.0562</v>
      </c>
      <c r="M58" s="14" t="n">
        <v>0.0501</v>
      </c>
      <c r="N58" s="14" t="n">
        <v>0.0588</v>
      </c>
      <c r="O58" s="14" t="n">
        <v>0.0738</v>
      </c>
      <c r="P58" s="14" t="n">
        <v>0.0658</v>
      </c>
      <c r="Q58" s="14" t="n">
        <v>0.0536</v>
      </c>
    </row>
    <row r="59" customFormat="false" ht="15" hidden="false" customHeight="false" outlineLevel="0" collapsed="false">
      <c r="A59" s="9" t="s">
        <v>54</v>
      </c>
      <c r="B59" s="10" t="s">
        <v>71</v>
      </c>
      <c r="C59" s="10" t="s">
        <v>77</v>
      </c>
      <c r="D59" s="12" t="n">
        <v>0.0952</v>
      </c>
      <c r="E59" s="12" t="n">
        <v>0.0853</v>
      </c>
      <c r="F59" s="12" t="n">
        <v>0.0947</v>
      </c>
      <c r="G59" s="12" t="n">
        <v>0.0843</v>
      </c>
      <c r="H59" s="12" t="n">
        <v>0.0751</v>
      </c>
      <c r="I59" s="12" t="n">
        <v>0.0634</v>
      </c>
      <c r="J59" s="12" t="n">
        <v>0.0639</v>
      </c>
      <c r="K59" s="12" t="n">
        <v>0.0585</v>
      </c>
      <c r="L59" s="12" t="n">
        <v>0.0493</v>
      </c>
      <c r="M59" s="12" t="n">
        <v>0.0471</v>
      </c>
      <c r="N59" s="12" t="n">
        <v>0.0436</v>
      </c>
      <c r="O59" s="12" t="n">
        <v>0.0558</v>
      </c>
      <c r="P59" s="12" t="n">
        <v>0.06</v>
      </c>
      <c r="Q59" s="12" t="n">
        <v>0.0612</v>
      </c>
    </row>
    <row r="60" customFormat="false" ht="15" hidden="false" customHeight="false" outlineLevel="0" collapsed="false">
      <c r="A60" s="5" t="s">
        <v>54</v>
      </c>
      <c r="B60" s="6" t="s">
        <v>78</v>
      </c>
      <c r="C60" s="6" t="s">
        <v>79</v>
      </c>
      <c r="D60" s="14" t="n">
        <v>0.0812</v>
      </c>
      <c r="E60" s="14" t="n">
        <v>0.0608</v>
      </c>
      <c r="F60" s="14" t="n">
        <v>0.0778</v>
      </c>
      <c r="G60" s="14" t="n">
        <v>0.0729</v>
      </c>
      <c r="H60" s="14" t="n">
        <v>0.0525</v>
      </c>
      <c r="I60" s="14" t="n">
        <v>0.0702</v>
      </c>
      <c r="J60" s="14" t="n">
        <v>0.0438</v>
      </c>
      <c r="K60" s="14" t="n">
        <v>0.0305</v>
      </c>
      <c r="L60" s="14" t="n">
        <v>0.0478</v>
      </c>
      <c r="M60" s="14" t="n">
        <v>0.0456</v>
      </c>
      <c r="N60" s="14" t="n">
        <v>0.063</v>
      </c>
      <c r="O60" s="14" t="n">
        <v>0.0513</v>
      </c>
      <c r="P60" s="14" t="n">
        <v>0.0437</v>
      </c>
      <c r="Q60" s="14" t="n">
        <v>0.056</v>
      </c>
    </row>
    <row r="61" customFormat="false" ht="15" hidden="false" customHeight="false" outlineLevel="0" collapsed="false">
      <c r="A61" s="9" t="s">
        <v>54</v>
      </c>
      <c r="B61" s="10" t="s">
        <v>78</v>
      </c>
      <c r="C61" s="10" t="s">
        <v>80</v>
      </c>
      <c r="D61" s="12" t="n">
        <v>0.0725</v>
      </c>
      <c r="E61" s="12" t="n">
        <v>0.0745</v>
      </c>
      <c r="F61" s="12" t="n">
        <v>0.072</v>
      </c>
      <c r="G61" s="12" t="n">
        <v>0.0655</v>
      </c>
      <c r="H61" s="12" t="n">
        <v>0.0652</v>
      </c>
      <c r="I61" s="12" t="n">
        <v>0.0606</v>
      </c>
      <c r="J61" s="12" t="n">
        <v>0.0564</v>
      </c>
      <c r="K61" s="12" t="n">
        <v>0.0485</v>
      </c>
      <c r="L61" s="12" t="n">
        <v>0.047</v>
      </c>
      <c r="M61" s="12" t="n">
        <v>0.0511</v>
      </c>
      <c r="N61" s="12" t="n">
        <v>0.0451</v>
      </c>
      <c r="O61" s="12" t="n">
        <v>0.0449</v>
      </c>
      <c r="P61" s="12" t="n">
        <v>0.0479</v>
      </c>
      <c r="Q61" s="12" t="n">
        <v>0.0465</v>
      </c>
    </row>
    <row r="62" customFormat="false" ht="15" hidden="false" customHeight="false" outlineLevel="0" collapsed="false">
      <c r="A62" s="5" t="s">
        <v>54</v>
      </c>
      <c r="B62" s="6" t="s">
        <v>78</v>
      </c>
      <c r="C62" s="6" t="s">
        <v>81</v>
      </c>
      <c r="D62" s="14" t="n">
        <v>0.0674</v>
      </c>
      <c r="E62" s="14" t="n">
        <v>0.0747</v>
      </c>
      <c r="F62" s="14" t="n">
        <v>0.0711</v>
      </c>
      <c r="G62" s="14" t="n">
        <v>0.0725</v>
      </c>
      <c r="H62" s="14" t="n">
        <v>0.0618</v>
      </c>
      <c r="I62" s="14" t="n">
        <v>0.0554</v>
      </c>
      <c r="J62" s="14" t="n">
        <v>0.0561</v>
      </c>
      <c r="K62" s="14" t="n">
        <v>0.0518</v>
      </c>
      <c r="L62" s="14" t="n">
        <v>0.0464</v>
      </c>
      <c r="M62" s="14" t="n">
        <v>0.0427</v>
      </c>
      <c r="N62" s="14" t="n">
        <v>0.0435</v>
      </c>
      <c r="O62" s="14" t="n">
        <v>0.0468</v>
      </c>
      <c r="P62" s="14" t="n">
        <v>0.0489</v>
      </c>
      <c r="Q62" s="14" t="n">
        <v>0.0507</v>
      </c>
    </row>
    <row r="63" customFormat="false" ht="15" hidden="false" customHeight="false" outlineLevel="0" collapsed="false">
      <c r="A63" s="9" t="s">
        <v>54</v>
      </c>
      <c r="B63" s="10" t="s">
        <v>78</v>
      </c>
      <c r="C63" s="10" t="s">
        <v>82</v>
      </c>
      <c r="D63" s="12" t="n">
        <v>0.0702</v>
      </c>
      <c r="E63" s="12" t="n">
        <v>0.0709</v>
      </c>
      <c r="F63" s="12" t="n">
        <v>0.0717</v>
      </c>
      <c r="G63" s="12" t="n">
        <v>0.0679</v>
      </c>
      <c r="H63" s="12" t="n">
        <v>0.0595</v>
      </c>
      <c r="I63" s="12" t="n">
        <v>0.0561</v>
      </c>
      <c r="J63" s="12" t="n">
        <v>0.0609</v>
      </c>
      <c r="K63" s="12" t="n">
        <v>0.0471</v>
      </c>
      <c r="L63" s="12" t="n">
        <v>0.0502</v>
      </c>
      <c r="M63" s="12" t="n">
        <v>0.0414</v>
      </c>
      <c r="N63" s="12" t="n">
        <v>0.0414</v>
      </c>
      <c r="O63" s="12" t="n">
        <v>0.0487</v>
      </c>
      <c r="P63" s="12" t="n">
        <v>0.0534</v>
      </c>
      <c r="Q63" s="12" t="n">
        <v>0.0512</v>
      </c>
    </row>
    <row r="64" customFormat="false" ht="15" hidden="false" customHeight="false" outlineLevel="0" collapsed="false">
      <c r="A64" s="5" t="s">
        <v>54</v>
      </c>
      <c r="B64" s="6" t="s">
        <v>83</v>
      </c>
      <c r="C64" s="6" t="s">
        <v>84</v>
      </c>
      <c r="D64" s="14" t="n">
        <v>0.1159</v>
      </c>
      <c r="E64" s="14" t="n">
        <v>0.058</v>
      </c>
      <c r="F64" s="14" t="n">
        <v>0.029</v>
      </c>
      <c r="G64" s="14"/>
      <c r="H64" s="14" t="n">
        <v>0.0562</v>
      </c>
      <c r="I64" s="14" t="n">
        <v>0.0674</v>
      </c>
      <c r="J64" s="14" t="n">
        <v>0.022</v>
      </c>
      <c r="K64" s="14" t="n">
        <v>0.044</v>
      </c>
      <c r="L64" s="14" t="n">
        <v>0.0652</v>
      </c>
      <c r="M64" s="14"/>
      <c r="N64" s="14" t="n">
        <v>0.0105</v>
      </c>
      <c r="O64" s="14" t="n">
        <v>0.0357</v>
      </c>
      <c r="P64" s="14" t="n">
        <v>0.0411</v>
      </c>
      <c r="Q64" s="14" t="n">
        <v>0.0641</v>
      </c>
    </row>
    <row r="65" customFormat="false" ht="15" hidden="false" customHeight="false" outlineLevel="0" collapsed="false">
      <c r="A65" s="9" t="s">
        <v>54</v>
      </c>
      <c r="B65" s="10" t="s">
        <v>83</v>
      </c>
      <c r="C65" s="10" t="s">
        <v>85</v>
      </c>
      <c r="D65" s="12" t="n">
        <v>0.0817</v>
      </c>
      <c r="E65" s="12" t="n">
        <v>0.0801</v>
      </c>
      <c r="F65" s="12" t="n">
        <v>0.0796</v>
      </c>
      <c r="G65" s="12" t="n">
        <v>0.0759</v>
      </c>
      <c r="H65" s="12" t="n">
        <v>0.0663</v>
      </c>
      <c r="I65" s="12" t="n">
        <v>0.0649</v>
      </c>
      <c r="J65" s="12" t="n">
        <v>0.052</v>
      </c>
      <c r="K65" s="12" t="n">
        <v>0.0484</v>
      </c>
      <c r="L65" s="12" t="n">
        <v>0.0521</v>
      </c>
      <c r="M65" s="12" t="n">
        <v>0.0458</v>
      </c>
      <c r="N65" s="12" t="n">
        <v>0.044</v>
      </c>
      <c r="O65" s="12" t="n">
        <v>0.0554</v>
      </c>
      <c r="P65" s="12" t="n">
        <v>0.0529</v>
      </c>
      <c r="Q65" s="12" t="n">
        <v>0.0547</v>
      </c>
    </row>
    <row r="66" customFormat="false" ht="15" hidden="false" customHeight="false" outlineLevel="0" collapsed="false">
      <c r="A66" s="5" t="s">
        <v>54</v>
      </c>
      <c r="B66" s="6" t="s">
        <v>83</v>
      </c>
      <c r="C66" s="6" t="s">
        <v>86</v>
      </c>
      <c r="D66" s="14" t="n">
        <v>0.1052</v>
      </c>
      <c r="E66" s="14" t="n">
        <v>0.0839</v>
      </c>
      <c r="F66" s="14" t="n">
        <v>0.0894</v>
      </c>
      <c r="G66" s="14" t="n">
        <v>0.0833</v>
      </c>
      <c r="H66" s="14" t="n">
        <v>0.066</v>
      </c>
      <c r="I66" s="14" t="n">
        <v>0.0573</v>
      </c>
      <c r="J66" s="14" t="n">
        <v>0.0518</v>
      </c>
      <c r="K66" s="14" t="n">
        <v>0.0569</v>
      </c>
      <c r="L66" s="14" t="n">
        <v>0.0573</v>
      </c>
      <c r="M66" s="14" t="n">
        <v>0.0539</v>
      </c>
      <c r="N66" s="14" t="n">
        <v>0.0571</v>
      </c>
      <c r="O66" s="14" t="n">
        <v>0.0821</v>
      </c>
      <c r="P66" s="14" t="n">
        <v>0.0589</v>
      </c>
      <c r="Q66" s="14" t="n">
        <v>0.0623</v>
      </c>
    </row>
    <row r="67" customFormat="false" ht="15" hidden="false" customHeight="false" outlineLevel="0" collapsed="false">
      <c r="A67" s="9" t="s">
        <v>54</v>
      </c>
      <c r="B67" s="10" t="s">
        <v>83</v>
      </c>
      <c r="C67" s="10" t="s">
        <v>87</v>
      </c>
      <c r="D67" s="12" t="n">
        <v>0.0607</v>
      </c>
      <c r="E67" s="12" t="n">
        <v>0.0745</v>
      </c>
      <c r="F67" s="12" t="n">
        <v>0.0747</v>
      </c>
      <c r="G67" s="12" t="n">
        <v>0.0825</v>
      </c>
      <c r="H67" s="12" t="n">
        <v>0.0701</v>
      </c>
      <c r="I67" s="12" t="n">
        <v>0.0777</v>
      </c>
      <c r="J67" s="12" t="n">
        <v>0.0504</v>
      </c>
      <c r="K67" s="12" t="n">
        <v>0.0594</v>
      </c>
      <c r="L67" s="12" t="n">
        <v>0.0571</v>
      </c>
      <c r="M67" s="12" t="n">
        <v>0.0577</v>
      </c>
      <c r="N67" s="12" t="n">
        <v>0.0574</v>
      </c>
      <c r="O67" s="12" t="n">
        <v>0.0611</v>
      </c>
      <c r="P67" s="12" t="n">
        <v>0.0459</v>
      </c>
      <c r="Q67" s="12" t="n">
        <v>0.0503</v>
      </c>
    </row>
    <row r="68" customFormat="false" ht="15" hidden="false" customHeight="false" outlineLevel="0" collapsed="false">
      <c r="A68" s="5" t="s">
        <v>54</v>
      </c>
      <c r="B68" s="6" t="s">
        <v>83</v>
      </c>
      <c r="C68" s="6" t="s">
        <v>88</v>
      </c>
      <c r="D68" s="14" t="n">
        <v>0.0541</v>
      </c>
      <c r="E68" s="14" t="n">
        <v>0.0784</v>
      </c>
      <c r="F68" s="14" t="n">
        <v>0.1076</v>
      </c>
      <c r="G68" s="14" t="n">
        <v>0.0798</v>
      </c>
      <c r="H68" s="14" t="n">
        <v>0.0667</v>
      </c>
      <c r="I68" s="14" t="n">
        <v>0.0897</v>
      </c>
      <c r="J68" s="14" t="n">
        <v>0.0782</v>
      </c>
      <c r="K68" s="14" t="n">
        <v>0.0516</v>
      </c>
      <c r="L68" s="14" t="n">
        <v>0.0728</v>
      </c>
      <c r="M68" s="14" t="n">
        <v>0.054</v>
      </c>
      <c r="N68" s="14" t="n">
        <v>0.0764</v>
      </c>
      <c r="O68" s="14" t="n">
        <v>0.1116</v>
      </c>
      <c r="P68" s="14" t="n">
        <v>0.0744</v>
      </c>
      <c r="Q68" s="14" t="n">
        <v>0.0913</v>
      </c>
    </row>
    <row r="69" customFormat="false" ht="15" hidden="false" customHeight="false" outlineLevel="0" collapsed="false">
      <c r="A69" s="9" t="s">
        <v>54</v>
      </c>
      <c r="B69" s="10" t="s">
        <v>83</v>
      </c>
      <c r="C69" s="10" t="s">
        <v>89</v>
      </c>
      <c r="D69" s="12" t="n">
        <v>0.0592</v>
      </c>
      <c r="E69" s="12" t="n">
        <v>0.066</v>
      </c>
      <c r="F69" s="12" t="n">
        <v>0.0519</v>
      </c>
      <c r="G69" s="12" t="n">
        <v>0.0517</v>
      </c>
      <c r="H69" s="12" t="n">
        <v>0.0597</v>
      </c>
      <c r="I69" s="12" t="n">
        <v>0.0518</v>
      </c>
      <c r="J69" s="12" t="n">
        <v>0.0543</v>
      </c>
      <c r="K69" s="12" t="n">
        <v>0.0507</v>
      </c>
      <c r="L69" s="12" t="n">
        <v>0.0567</v>
      </c>
      <c r="M69" s="12" t="n">
        <v>0.0304</v>
      </c>
      <c r="N69" s="12" t="n">
        <v>0.033</v>
      </c>
      <c r="O69" s="12" t="n">
        <v>0.0479</v>
      </c>
      <c r="P69" s="12" t="n">
        <v>0.0547</v>
      </c>
      <c r="Q69" s="12" t="n">
        <v>0.0412</v>
      </c>
    </row>
    <row r="70" customFormat="false" ht="15" hidden="false" customHeight="false" outlineLevel="0" collapsed="false">
      <c r="A70" s="5" t="s">
        <v>54</v>
      </c>
      <c r="B70" s="6" t="s">
        <v>83</v>
      </c>
      <c r="C70" s="6" t="s">
        <v>90</v>
      </c>
      <c r="D70" s="14" t="n">
        <v>0.1079</v>
      </c>
      <c r="E70" s="14" t="n">
        <v>0.0976</v>
      </c>
      <c r="F70" s="14" t="n">
        <v>0.0899</v>
      </c>
      <c r="G70" s="14" t="n">
        <v>0.0866</v>
      </c>
      <c r="H70" s="14" t="n">
        <v>0.0892</v>
      </c>
      <c r="I70" s="14" t="n">
        <v>0.0864</v>
      </c>
      <c r="J70" s="14" t="n">
        <v>0.074</v>
      </c>
      <c r="K70" s="14" t="n">
        <v>0.0651</v>
      </c>
      <c r="L70" s="14" t="n">
        <v>0.0691</v>
      </c>
      <c r="M70" s="14" t="n">
        <v>0.0736</v>
      </c>
      <c r="N70" s="14" t="n">
        <v>0.063</v>
      </c>
      <c r="O70" s="14" t="n">
        <v>0.0698</v>
      </c>
      <c r="P70" s="14" t="n">
        <v>0.08</v>
      </c>
      <c r="Q70" s="14" t="n">
        <v>0.0636</v>
      </c>
    </row>
    <row r="71" customFormat="false" ht="15" hidden="false" customHeight="false" outlineLevel="0" collapsed="false">
      <c r="A71" s="9" t="s">
        <v>54</v>
      </c>
      <c r="B71" s="10" t="s">
        <v>83</v>
      </c>
      <c r="C71" s="10" t="s">
        <v>91</v>
      </c>
      <c r="D71" s="12" t="n">
        <v>0.0745</v>
      </c>
      <c r="E71" s="12" t="n">
        <v>0.0752</v>
      </c>
      <c r="F71" s="12" t="n">
        <v>0.07</v>
      </c>
      <c r="G71" s="12" t="n">
        <v>0.074</v>
      </c>
      <c r="H71" s="12" t="n">
        <v>0.0653</v>
      </c>
      <c r="I71" s="12" t="n">
        <v>0.0604</v>
      </c>
      <c r="J71" s="12" t="n">
        <v>0.0481</v>
      </c>
      <c r="K71" s="12" t="n">
        <v>0.0488</v>
      </c>
      <c r="L71" s="12" t="n">
        <v>0.0446</v>
      </c>
      <c r="M71" s="12" t="n">
        <v>0.0458</v>
      </c>
      <c r="N71" s="12" t="n">
        <v>0.0464</v>
      </c>
      <c r="O71" s="12" t="n">
        <v>0.0477</v>
      </c>
      <c r="P71" s="12" t="n">
        <v>0.0477</v>
      </c>
      <c r="Q71" s="12" t="n">
        <v>0.0476</v>
      </c>
    </row>
    <row r="72" customFormat="false" ht="15" hidden="false" customHeight="false" outlineLevel="0" collapsed="false">
      <c r="A72" s="5" t="s">
        <v>54</v>
      </c>
      <c r="B72" s="6" t="s">
        <v>83</v>
      </c>
      <c r="C72" s="6" t="s">
        <v>83</v>
      </c>
      <c r="D72" s="14" t="n">
        <v>0.0767</v>
      </c>
      <c r="E72" s="14" t="n">
        <v>0.0763</v>
      </c>
      <c r="F72" s="14" t="n">
        <v>0.0721</v>
      </c>
      <c r="G72" s="14" t="n">
        <v>0.0742</v>
      </c>
      <c r="H72" s="14" t="n">
        <v>0.0654</v>
      </c>
      <c r="I72" s="14" t="n">
        <v>0.0624</v>
      </c>
      <c r="J72" s="14" t="n">
        <v>0.0546</v>
      </c>
      <c r="K72" s="14" t="n">
        <v>0.0481</v>
      </c>
      <c r="L72" s="14" t="n">
        <v>0.05</v>
      </c>
      <c r="M72" s="14" t="n">
        <v>0.0448</v>
      </c>
      <c r="N72" s="14" t="n">
        <v>0.0448</v>
      </c>
      <c r="O72" s="14" t="n">
        <v>0.0519</v>
      </c>
      <c r="P72" s="14" t="n">
        <v>0.0554</v>
      </c>
      <c r="Q72" s="14" t="n">
        <v>0.0526</v>
      </c>
    </row>
    <row r="73" customFormat="false" ht="15" hidden="false" customHeight="false" outlineLevel="0" collapsed="false">
      <c r="A73" s="9" t="s">
        <v>54</v>
      </c>
      <c r="B73" s="10" t="s">
        <v>83</v>
      </c>
      <c r="C73" s="10" t="s">
        <v>92</v>
      </c>
      <c r="D73" s="12" t="n">
        <v>0.0692</v>
      </c>
      <c r="E73" s="12" t="n">
        <v>0.0602</v>
      </c>
      <c r="F73" s="12" t="n">
        <v>0.0728</v>
      </c>
      <c r="G73" s="12" t="n">
        <v>0.0603</v>
      </c>
      <c r="H73" s="12" t="n">
        <v>0.0594</v>
      </c>
      <c r="I73" s="12" t="n">
        <v>0.0545</v>
      </c>
      <c r="J73" s="12" t="n">
        <v>0.0453</v>
      </c>
      <c r="K73" s="12" t="n">
        <v>0.0436</v>
      </c>
      <c r="L73" s="12" t="n">
        <v>0.0454</v>
      </c>
      <c r="M73" s="12" t="n">
        <v>0.0431</v>
      </c>
      <c r="N73" s="12" t="n">
        <v>0.043</v>
      </c>
      <c r="O73" s="12" t="n">
        <v>0.0475</v>
      </c>
      <c r="P73" s="12" t="n">
        <v>0.0462</v>
      </c>
      <c r="Q73" s="12" t="n">
        <v>0.0535</v>
      </c>
    </row>
    <row r="74" customFormat="false" ht="15" hidden="false" customHeight="false" outlineLevel="0" collapsed="false">
      <c r="A74" s="5" t="s">
        <v>54</v>
      </c>
      <c r="B74" s="6" t="s">
        <v>83</v>
      </c>
      <c r="C74" s="6" t="s">
        <v>93</v>
      </c>
      <c r="D74" s="14" t="n">
        <v>0.1009</v>
      </c>
      <c r="E74" s="14" t="n">
        <v>0.0926</v>
      </c>
      <c r="F74" s="14" t="n">
        <v>0.0761</v>
      </c>
      <c r="G74" s="14" t="n">
        <v>0.072</v>
      </c>
      <c r="H74" s="14" t="n">
        <v>0.0758</v>
      </c>
      <c r="I74" s="14" t="n">
        <v>0.0605</v>
      </c>
      <c r="J74" s="14" t="n">
        <v>0.0649</v>
      </c>
      <c r="K74" s="14" t="n">
        <v>0.0836</v>
      </c>
      <c r="L74" s="14" t="n">
        <v>0.0597</v>
      </c>
      <c r="M74" s="14" t="n">
        <v>0.056</v>
      </c>
      <c r="N74" s="14" t="n">
        <v>0.0557</v>
      </c>
      <c r="O74" s="14" t="n">
        <v>0.0841</v>
      </c>
      <c r="P74" s="14" t="n">
        <v>0.0635</v>
      </c>
      <c r="Q74" s="14" t="n">
        <v>0.0618</v>
      </c>
    </row>
    <row r="75" customFormat="false" ht="15" hidden="false" customHeight="false" outlineLevel="0" collapsed="false">
      <c r="A75" s="9" t="s">
        <v>54</v>
      </c>
      <c r="B75" s="10" t="s">
        <v>83</v>
      </c>
      <c r="C75" s="10" t="s">
        <v>94</v>
      </c>
      <c r="D75" s="12" t="n">
        <v>0.0422</v>
      </c>
      <c r="E75" s="12" t="n">
        <v>0.0335</v>
      </c>
      <c r="F75" s="12" t="n">
        <v>0.0415</v>
      </c>
      <c r="G75" s="12" t="n">
        <v>0.0537</v>
      </c>
      <c r="H75" s="12" t="n">
        <v>0.0336</v>
      </c>
      <c r="I75" s="12" t="n">
        <v>0.0199</v>
      </c>
      <c r="J75" s="12" t="n">
        <v>0.0817</v>
      </c>
      <c r="K75" s="12" t="n">
        <v>0.0453</v>
      </c>
      <c r="L75" s="12" t="n">
        <v>0.0287</v>
      </c>
      <c r="M75" s="12" t="n">
        <v>0.0279</v>
      </c>
      <c r="N75" s="12" t="n">
        <v>0.0308</v>
      </c>
      <c r="O75" s="12" t="n">
        <v>0.0601</v>
      </c>
      <c r="P75" s="12" t="n">
        <v>0.0281</v>
      </c>
      <c r="Q75" s="12" t="n">
        <v>0.0361</v>
      </c>
    </row>
    <row r="76" customFormat="false" ht="15" hidden="false" customHeight="false" outlineLevel="0" collapsed="false">
      <c r="A76" s="5" t="s">
        <v>54</v>
      </c>
      <c r="B76" s="6" t="s">
        <v>83</v>
      </c>
      <c r="C76" s="6" t="s">
        <v>95</v>
      </c>
      <c r="D76" s="14" t="n">
        <v>0.0819</v>
      </c>
      <c r="E76" s="14" t="n">
        <v>0.1152</v>
      </c>
      <c r="F76" s="14" t="n">
        <v>0.0924</v>
      </c>
      <c r="G76" s="14" t="n">
        <v>0.0999</v>
      </c>
      <c r="H76" s="14" t="n">
        <v>0.0658</v>
      </c>
      <c r="I76" s="14" t="n">
        <v>0.0644</v>
      </c>
      <c r="J76" s="14" t="n">
        <v>0.0589</v>
      </c>
      <c r="K76" s="14" t="n">
        <v>0.069</v>
      </c>
      <c r="L76" s="14" t="n">
        <v>0.0635</v>
      </c>
      <c r="M76" s="14" t="n">
        <v>0.0498</v>
      </c>
      <c r="N76" s="14" t="n">
        <v>0.0483</v>
      </c>
      <c r="O76" s="14" t="n">
        <v>0.0689</v>
      </c>
      <c r="P76" s="14" t="n">
        <v>0.0521</v>
      </c>
      <c r="Q76" s="14" t="n">
        <v>0.0537</v>
      </c>
    </row>
    <row r="77" customFormat="false" ht="15" hidden="false" customHeight="false" outlineLevel="0" collapsed="false">
      <c r="A77" s="9" t="s">
        <v>54</v>
      </c>
      <c r="B77" s="10" t="s">
        <v>83</v>
      </c>
      <c r="C77" s="10" t="s">
        <v>96</v>
      </c>
      <c r="D77" s="12" t="n">
        <v>0.0858</v>
      </c>
      <c r="E77" s="12" t="n">
        <v>0.0966</v>
      </c>
      <c r="F77" s="12" t="n">
        <v>0.0851</v>
      </c>
      <c r="G77" s="12" t="n">
        <v>0.0924</v>
      </c>
      <c r="H77" s="12" t="n">
        <v>0.0835</v>
      </c>
      <c r="I77" s="12" t="n">
        <v>0.0668</v>
      </c>
      <c r="J77" s="12" t="n">
        <v>0.0577</v>
      </c>
      <c r="K77" s="12" t="n">
        <v>0.0582</v>
      </c>
      <c r="L77" s="12" t="n">
        <v>0.0548</v>
      </c>
      <c r="M77" s="12" t="n">
        <v>0.0383</v>
      </c>
      <c r="N77" s="12" t="n">
        <v>0.0392</v>
      </c>
      <c r="O77" s="12" t="n">
        <v>0.0538</v>
      </c>
      <c r="P77" s="12" t="n">
        <v>0.0568</v>
      </c>
      <c r="Q77" s="12" t="n">
        <v>0.0645</v>
      </c>
    </row>
    <row r="78" customFormat="false" ht="15" hidden="false" customHeight="false" outlineLevel="0" collapsed="false">
      <c r="A78" s="5" t="s">
        <v>54</v>
      </c>
      <c r="B78" s="6" t="s">
        <v>97</v>
      </c>
      <c r="C78" s="6" t="s">
        <v>98</v>
      </c>
      <c r="D78" s="14" t="n">
        <v>0.1154</v>
      </c>
      <c r="E78" s="14" t="n">
        <v>0.1124</v>
      </c>
      <c r="F78" s="14" t="n">
        <v>0.1202</v>
      </c>
      <c r="G78" s="14" t="n">
        <v>0.1077</v>
      </c>
      <c r="H78" s="14" t="n">
        <v>0.0944</v>
      </c>
      <c r="I78" s="14" t="n">
        <v>0.0802</v>
      </c>
      <c r="J78" s="14" t="n">
        <v>0.088</v>
      </c>
      <c r="K78" s="14" t="n">
        <v>0.0877</v>
      </c>
      <c r="L78" s="14" t="n">
        <v>0.0819</v>
      </c>
      <c r="M78" s="14" t="n">
        <v>0.0669</v>
      </c>
      <c r="N78" s="14" t="n">
        <v>0.0747</v>
      </c>
      <c r="O78" s="14" t="n">
        <v>0.067</v>
      </c>
      <c r="P78" s="14" t="n">
        <v>0.0871</v>
      </c>
      <c r="Q78" s="14" t="n">
        <v>0.0807</v>
      </c>
    </row>
    <row r="79" customFormat="false" ht="15" hidden="false" customHeight="false" outlineLevel="0" collapsed="false">
      <c r="A79" s="9" t="s">
        <v>54</v>
      </c>
      <c r="B79" s="10" t="s">
        <v>97</v>
      </c>
      <c r="C79" s="10" t="s">
        <v>99</v>
      </c>
      <c r="D79" s="12" t="n">
        <v>0.094</v>
      </c>
      <c r="E79" s="12" t="n">
        <v>0.0757</v>
      </c>
      <c r="F79" s="12" t="n">
        <v>0.0914</v>
      </c>
      <c r="G79" s="12" t="n">
        <v>0.0789</v>
      </c>
      <c r="H79" s="12" t="n">
        <v>0.0695</v>
      </c>
      <c r="I79" s="12" t="n">
        <v>0.0549</v>
      </c>
      <c r="J79" s="12" t="n">
        <v>0.0637</v>
      </c>
      <c r="K79" s="12" t="n">
        <v>0.0557</v>
      </c>
      <c r="L79" s="12" t="n">
        <v>0.054</v>
      </c>
      <c r="M79" s="12" t="n">
        <v>0.0649</v>
      </c>
      <c r="N79" s="12" t="n">
        <v>0.0533</v>
      </c>
      <c r="O79" s="12" t="n">
        <v>0.0545</v>
      </c>
      <c r="P79" s="12" t="n">
        <v>0.0622</v>
      </c>
      <c r="Q79" s="12" t="n">
        <v>0.0532</v>
      </c>
    </row>
    <row r="80" customFormat="false" ht="15" hidden="false" customHeight="false" outlineLevel="0" collapsed="false">
      <c r="A80" s="5" t="s">
        <v>54</v>
      </c>
      <c r="B80" s="6" t="s">
        <v>97</v>
      </c>
      <c r="C80" s="6" t="s">
        <v>100</v>
      </c>
      <c r="D80" s="14" t="n">
        <v>0.102</v>
      </c>
      <c r="E80" s="14" t="n">
        <v>0.088</v>
      </c>
      <c r="F80" s="14" t="n">
        <v>0.0748</v>
      </c>
      <c r="G80" s="14" t="n">
        <v>0.0584</v>
      </c>
      <c r="H80" s="14" t="n">
        <v>0.0599</v>
      </c>
      <c r="I80" s="14" t="n">
        <v>0.0585</v>
      </c>
      <c r="J80" s="14" t="n">
        <v>0.0571</v>
      </c>
      <c r="K80" s="14" t="n">
        <v>0.062</v>
      </c>
      <c r="L80" s="14" t="n">
        <v>0.0413</v>
      </c>
      <c r="M80" s="14" t="n">
        <v>0.0477</v>
      </c>
      <c r="N80" s="14" t="n">
        <v>0.0413</v>
      </c>
      <c r="O80" s="14" t="n">
        <v>0.0503</v>
      </c>
      <c r="P80" s="14" t="n">
        <v>0.0601</v>
      </c>
      <c r="Q80" s="14" t="n">
        <v>0.0471</v>
      </c>
    </row>
    <row r="81" customFormat="false" ht="15" hidden="false" customHeight="false" outlineLevel="0" collapsed="false">
      <c r="A81" s="9" t="s">
        <v>54</v>
      </c>
      <c r="B81" s="10" t="s">
        <v>97</v>
      </c>
      <c r="C81" s="10" t="s">
        <v>101</v>
      </c>
      <c r="D81" s="12" t="n">
        <v>0.082</v>
      </c>
      <c r="E81" s="12" t="n">
        <v>0.089</v>
      </c>
      <c r="F81" s="12" t="n">
        <v>0.0723</v>
      </c>
      <c r="G81" s="12" t="n">
        <v>0.0997</v>
      </c>
      <c r="H81" s="12" t="n">
        <v>0.0716</v>
      </c>
      <c r="I81" s="12" t="n">
        <v>0.0645</v>
      </c>
      <c r="J81" s="12" t="n">
        <v>0.0652</v>
      </c>
      <c r="K81" s="12" t="n">
        <v>0.0705</v>
      </c>
      <c r="L81" s="12" t="n">
        <v>0.0602</v>
      </c>
      <c r="M81" s="12" t="n">
        <v>0.0613</v>
      </c>
      <c r="N81" s="12" t="n">
        <v>0.0601</v>
      </c>
      <c r="O81" s="12" t="n">
        <v>0.0636</v>
      </c>
      <c r="P81" s="12" t="n">
        <v>0.0639</v>
      </c>
      <c r="Q81" s="12" t="n">
        <v>0.0621</v>
      </c>
    </row>
    <row r="82" customFormat="false" ht="15" hidden="false" customHeight="false" outlineLevel="0" collapsed="false">
      <c r="A82" s="5" t="s">
        <v>54</v>
      </c>
      <c r="B82" s="6" t="s">
        <v>97</v>
      </c>
      <c r="C82" s="6" t="s">
        <v>102</v>
      </c>
      <c r="D82" s="14" t="n">
        <v>0.1031</v>
      </c>
      <c r="E82" s="14" t="n">
        <v>0.0697</v>
      </c>
      <c r="F82" s="14" t="n">
        <v>0.0538</v>
      </c>
      <c r="G82" s="14" t="n">
        <v>0.0564</v>
      </c>
      <c r="H82" s="14" t="n">
        <v>0.0677</v>
      </c>
      <c r="I82" s="14" t="n">
        <v>0.0703</v>
      </c>
      <c r="J82" s="14" t="n">
        <v>0.0791</v>
      </c>
      <c r="K82" s="14" t="n">
        <v>0.0788</v>
      </c>
      <c r="L82" s="14" t="n">
        <v>0.0758</v>
      </c>
      <c r="M82" s="14" t="n">
        <v>0.0576</v>
      </c>
      <c r="N82" s="14" t="n">
        <v>0.055</v>
      </c>
      <c r="O82" s="14" t="n">
        <v>0.0657</v>
      </c>
      <c r="P82" s="14" t="n">
        <v>0.0722</v>
      </c>
      <c r="Q82" s="14" t="n">
        <v>0.0825</v>
      </c>
    </row>
    <row r="83" customFormat="false" ht="15" hidden="false" customHeight="false" outlineLevel="0" collapsed="false">
      <c r="A83" s="9" t="s">
        <v>54</v>
      </c>
      <c r="B83" s="10" t="s">
        <v>97</v>
      </c>
      <c r="C83" s="10" t="s">
        <v>97</v>
      </c>
      <c r="D83" s="12" t="n">
        <v>0.0585</v>
      </c>
      <c r="E83" s="12" t="n">
        <v>0.0605</v>
      </c>
      <c r="F83" s="12" t="n">
        <v>0.0556</v>
      </c>
      <c r="G83" s="12" t="n">
        <v>0.0591</v>
      </c>
      <c r="H83" s="12" t="n">
        <v>0.0549</v>
      </c>
      <c r="I83" s="12" t="n">
        <v>0.0469</v>
      </c>
      <c r="J83" s="12" t="n">
        <v>0.046</v>
      </c>
      <c r="K83" s="12" t="n">
        <v>0.042</v>
      </c>
      <c r="L83" s="12" t="n">
        <v>0.0419</v>
      </c>
      <c r="M83" s="12" t="n">
        <v>0.0404</v>
      </c>
      <c r="N83" s="12" t="n">
        <v>0.038</v>
      </c>
      <c r="O83" s="12" t="n">
        <v>0.0397</v>
      </c>
      <c r="P83" s="12" t="n">
        <v>0.0444</v>
      </c>
      <c r="Q83" s="12" t="n">
        <v>0.0463</v>
      </c>
    </row>
    <row r="84" customFormat="false" ht="15" hidden="false" customHeight="false" outlineLevel="0" collapsed="false">
      <c r="A84" s="5" t="s">
        <v>54</v>
      </c>
      <c r="B84" s="6" t="s">
        <v>97</v>
      </c>
      <c r="C84" s="6" t="s">
        <v>103</v>
      </c>
      <c r="D84" s="14" t="n">
        <v>0.1074</v>
      </c>
      <c r="E84" s="14" t="n">
        <v>0.1039</v>
      </c>
      <c r="F84" s="14" t="n">
        <v>0.1236</v>
      </c>
      <c r="G84" s="14" t="n">
        <v>0.0923</v>
      </c>
      <c r="H84" s="14" t="n">
        <v>0.0848</v>
      </c>
      <c r="I84" s="14" t="n">
        <v>0.0731</v>
      </c>
      <c r="J84" s="14" t="n">
        <v>0.0723</v>
      </c>
      <c r="K84" s="14" t="n">
        <v>0.062</v>
      </c>
      <c r="L84" s="14" t="n">
        <v>0.0723</v>
      </c>
      <c r="M84" s="14" t="n">
        <v>0.065</v>
      </c>
      <c r="N84" s="14" t="n">
        <v>0.0618</v>
      </c>
      <c r="O84" s="14" t="n">
        <v>0.0741</v>
      </c>
      <c r="P84" s="14" t="n">
        <v>0.07</v>
      </c>
      <c r="Q84" s="14" t="n">
        <v>0.0695</v>
      </c>
    </row>
    <row r="85" customFormat="false" ht="15" hidden="false" customHeight="false" outlineLevel="0" collapsed="false">
      <c r="A85" s="9" t="s">
        <v>54</v>
      </c>
      <c r="B85" s="10" t="s">
        <v>97</v>
      </c>
      <c r="C85" s="10" t="s">
        <v>104</v>
      </c>
      <c r="D85" s="12" t="n">
        <v>0.0727</v>
      </c>
      <c r="E85" s="12" t="n">
        <v>0.0771</v>
      </c>
      <c r="F85" s="12" t="n">
        <v>0.0698</v>
      </c>
      <c r="G85" s="12" t="n">
        <v>0.069</v>
      </c>
      <c r="H85" s="12" t="n">
        <v>0.0752</v>
      </c>
      <c r="I85" s="12" t="n">
        <v>0.0629</v>
      </c>
      <c r="J85" s="12" t="n">
        <v>0.0561</v>
      </c>
      <c r="K85" s="12" t="n">
        <v>0.0515</v>
      </c>
      <c r="L85" s="12" t="n">
        <v>0.057</v>
      </c>
      <c r="M85" s="12" t="n">
        <v>0.0447</v>
      </c>
      <c r="N85" s="12" t="n">
        <v>0.0447</v>
      </c>
      <c r="O85" s="12" t="n">
        <v>0.0546</v>
      </c>
      <c r="P85" s="12" t="n">
        <v>0.0559</v>
      </c>
      <c r="Q85" s="12" t="n">
        <v>0.0513</v>
      </c>
    </row>
    <row r="86" customFormat="false" ht="15" hidden="false" customHeight="false" outlineLevel="0" collapsed="false">
      <c r="A86" s="5" t="s">
        <v>54</v>
      </c>
      <c r="B86" s="6" t="s">
        <v>105</v>
      </c>
      <c r="C86" s="6" t="s">
        <v>106</v>
      </c>
      <c r="D86" s="14" t="n">
        <v>0.0597</v>
      </c>
      <c r="E86" s="14" t="n">
        <v>0.0602</v>
      </c>
      <c r="F86" s="14" t="n">
        <v>0.0959</v>
      </c>
      <c r="G86" s="14" t="n">
        <v>0.093</v>
      </c>
      <c r="H86" s="14" t="n">
        <v>0.0561</v>
      </c>
      <c r="I86" s="14" t="n">
        <v>0.0548</v>
      </c>
      <c r="J86" s="14" t="n">
        <v>0.0524</v>
      </c>
      <c r="K86" s="14" t="n">
        <v>0.0433</v>
      </c>
      <c r="L86" s="14" t="n">
        <v>0.0516</v>
      </c>
      <c r="M86" s="14" t="n">
        <v>0.0289</v>
      </c>
      <c r="N86" s="14" t="n">
        <v>0.0278</v>
      </c>
      <c r="O86" s="14" t="n">
        <v>0.0466</v>
      </c>
      <c r="P86" s="14" t="n">
        <v>0.049</v>
      </c>
      <c r="Q86" s="14" t="n">
        <v>0.0301</v>
      </c>
    </row>
    <row r="87" customFormat="false" ht="15" hidden="false" customHeight="false" outlineLevel="0" collapsed="false">
      <c r="A87" s="9" t="s">
        <v>54</v>
      </c>
      <c r="B87" s="10" t="s">
        <v>105</v>
      </c>
      <c r="C87" s="10" t="s">
        <v>107</v>
      </c>
      <c r="D87" s="12" t="n">
        <v>0.0549</v>
      </c>
      <c r="E87" s="12" t="n">
        <v>0.0545</v>
      </c>
      <c r="F87" s="12" t="n">
        <v>0.0289</v>
      </c>
      <c r="G87" s="12" t="n">
        <v>0.0932</v>
      </c>
      <c r="H87" s="12" t="n">
        <v>0.0862</v>
      </c>
      <c r="I87" s="12" t="n">
        <v>0.0712</v>
      </c>
      <c r="J87" s="12" t="n">
        <v>0.0468</v>
      </c>
      <c r="K87" s="12" t="n">
        <v>0.033</v>
      </c>
      <c r="L87" s="12" t="n">
        <v>0.0651</v>
      </c>
      <c r="M87" s="12" t="n">
        <v>0.0442</v>
      </c>
      <c r="N87" s="12" t="n">
        <v>0.0401</v>
      </c>
      <c r="O87" s="12" t="n">
        <v>0.0252</v>
      </c>
      <c r="P87" s="12" t="n">
        <v>0.0491</v>
      </c>
      <c r="Q87" s="12" t="n">
        <v>0.021</v>
      </c>
    </row>
    <row r="88" customFormat="false" ht="15" hidden="false" customHeight="false" outlineLevel="0" collapsed="false">
      <c r="A88" s="5" t="s">
        <v>54</v>
      </c>
      <c r="B88" s="6" t="s">
        <v>105</v>
      </c>
      <c r="C88" s="6" t="s">
        <v>108</v>
      </c>
      <c r="D88" s="14" t="n">
        <v>0.0679</v>
      </c>
      <c r="E88" s="14" t="n">
        <v>0.0746</v>
      </c>
      <c r="F88" s="14" t="n">
        <v>0.0645</v>
      </c>
      <c r="G88" s="14" t="n">
        <v>0.0446</v>
      </c>
      <c r="H88" s="14" t="n">
        <v>0.0585</v>
      </c>
      <c r="I88" s="14" t="n">
        <v>0.0354</v>
      </c>
      <c r="J88" s="14" t="n">
        <v>0.0391</v>
      </c>
      <c r="K88" s="14" t="n">
        <v>0.0427</v>
      </c>
      <c r="L88" s="14" t="n">
        <v>0.036</v>
      </c>
      <c r="M88" s="14" t="n">
        <v>0.0371</v>
      </c>
      <c r="N88" s="14" t="n">
        <v>0.0456</v>
      </c>
      <c r="O88" s="14" t="n">
        <v>0.0667</v>
      </c>
      <c r="P88" s="14" t="n">
        <v>0.0542</v>
      </c>
      <c r="Q88" s="14" t="n">
        <v>0.0583</v>
      </c>
    </row>
    <row r="89" customFormat="false" ht="15" hidden="false" customHeight="false" outlineLevel="0" collapsed="false">
      <c r="A89" s="9" t="s">
        <v>54</v>
      </c>
      <c r="B89" s="10" t="s">
        <v>105</v>
      </c>
      <c r="C89" s="10" t="s">
        <v>109</v>
      </c>
      <c r="D89" s="12" t="n">
        <v>0.0749</v>
      </c>
      <c r="E89" s="12" t="n">
        <v>0.0795</v>
      </c>
      <c r="F89" s="12" t="n">
        <v>0.0821</v>
      </c>
      <c r="G89" s="12" t="n">
        <v>0.0721</v>
      </c>
      <c r="H89" s="12" t="n">
        <v>0.0739</v>
      </c>
      <c r="I89" s="12" t="n">
        <v>0.0615</v>
      </c>
      <c r="J89" s="12" t="n">
        <v>0.0574</v>
      </c>
      <c r="K89" s="12" t="n">
        <v>0.0508</v>
      </c>
      <c r="L89" s="12" t="n">
        <v>0.0474</v>
      </c>
      <c r="M89" s="12" t="n">
        <v>0.0493</v>
      </c>
      <c r="N89" s="12" t="n">
        <v>0.0439</v>
      </c>
      <c r="O89" s="12" t="n">
        <v>0.0484</v>
      </c>
      <c r="P89" s="12" t="n">
        <v>0.0467</v>
      </c>
      <c r="Q89" s="12" t="n">
        <v>0.0439</v>
      </c>
    </row>
    <row r="90" customFormat="false" ht="15" hidden="false" customHeight="false" outlineLevel="0" collapsed="false">
      <c r="A90" s="5" t="s">
        <v>54</v>
      </c>
      <c r="B90" s="6" t="s">
        <v>105</v>
      </c>
      <c r="C90" s="6" t="s">
        <v>105</v>
      </c>
      <c r="D90" s="14" t="n">
        <v>0.0669</v>
      </c>
      <c r="E90" s="14" t="n">
        <v>0.0621</v>
      </c>
      <c r="F90" s="14" t="n">
        <v>0.0582</v>
      </c>
      <c r="G90" s="14" t="n">
        <v>0.0566</v>
      </c>
      <c r="H90" s="14" t="n">
        <v>0.0522</v>
      </c>
      <c r="I90" s="14" t="n">
        <v>0.0484</v>
      </c>
      <c r="J90" s="14" t="n">
        <v>0.0458</v>
      </c>
      <c r="K90" s="14" t="n">
        <v>0.0415</v>
      </c>
      <c r="L90" s="14" t="n">
        <v>0.0407</v>
      </c>
      <c r="M90" s="14" t="n">
        <v>0.0386</v>
      </c>
      <c r="N90" s="14" t="n">
        <v>0.0357</v>
      </c>
      <c r="O90" s="14" t="n">
        <v>0.0416</v>
      </c>
      <c r="P90" s="14" t="n">
        <v>0.0409</v>
      </c>
      <c r="Q90" s="14" t="n">
        <v>0.0477</v>
      </c>
    </row>
    <row r="91" customFormat="false" ht="15" hidden="false" customHeight="false" outlineLevel="0" collapsed="false">
      <c r="A91" s="9" t="s">
        <v>54</v>
      </c>
      <c r="B91" s="10" t="s">
        <v>110</v>
      </c>
      <c r="C91" s="10" t="s">
        <v>111</v>
      </c>
      <c r="D91" s="12" t="n">
        <v>0.0879</v>
      </c>
      <c r="E91" s="12" t="n">
        <v>0.0925</v>
      </c>
      <c r="F91" s="12" t="n">
        <v>0.0938</v>
      </c>
      <c r="G91" s="12" t="n">
        <v>0.0944</v>
      </c>
      <c r="H91" s="12" t="n">
        <v>0.0704</v>
      </c>
      <c r="I91" s="12" t="n">
        <v>0.0617</v>
      </c>
      <c r="J91" s="12" t="n">
        <v>0.0636</v>
      </c>
      <c r="K91" s="12" t="n">
        <v>0.0532</v>
      </c>
      <c r="L91" s="12" t="n">
        <v>0.0547</v>
      </c>
      <c r="M91" s="12" t="n">
        <v>0.0585</v>
      </c>
      <c r="N91" s="12" t="n">
        <v>0.0555</v>
      </c>
      <c r="O91" s="12" t="n">
        <v>0.0636</v>
      </c>
      <c r="P91" s="12" t="n">
        <v>0.0585</v>
      </c>
      <c r="Q91" s="12" t="n">
        <v>0.0625</v>
      </c>
    </row>
    <row r="92" customFormat="false" ht="15" hidden="false" customHeight="false" outlineLevel="0" collapsed="false">
      <c r="A92" s="5" t="s">
        <v>54</v>
      </c>
      <c r="B92" s="6" t="s">
        <v>110</v>
      </c>
      <c r="C92" s="6" t="s">
        <v>112</v>
      </c>
      <c r="D92" s="14" t="n">
        <v>0.08</v>
      </c>
      <c r="E92" s="14" t="n">
        <v>0.0968</v>
      </c>
      <c r="F92" s="14" t="n">
        <v>0.0942</v>
      </c>
      <c r="G92" s="14" t="n">
        <v>0.095</v>
      </c>
      <c r="H92" s="14" t="n">
        <v>0.0807</v>
      </c>
      <c r="I92" s="14" t="n">
        <v>0.0742</v>
      </c>
      <c r="J92" s="14" t="n">
        <v>0.0619</v>
      </c>
      <c r="K92" s="14" t="n">
        <v>0.0554</v>
      </c>
      <c r="L92" s="14" t="n">
        <v>0.056</v>
      </c>
      <c r="M92" s="14" t="n">
        <v>0.0497</v>
      </c>
      <c r="N92" s="14" t="n">
        <v>0.0493</v>
      </c>
      <c r="O92" s="14" t="n">
        <v>0.0611</v>
      </c>
      <c r="P92" s="14" t="n">
        <v>0.0671</v>
      </c>
      <c r="Q92" s="14" t="n">
        <v>0.0643</v>
      </c>
    </row>
    <row r="93" customFormat="false" ht="15" hidden="false" customHeight="false" outlineLevel="0" collapsed="false">
      <c r="A93" s="9" t="s">
        <v>54</v>
      </c>
      <c r="B93" s="10" t="s">
        <v>110</v>
      </c>
      <c r="C93" s="10" t="s">
        <v>113</v>
      </c>
      <c r="D93" s="12" t="n">
        <v>0.0733</v>
      </c>
      <c r="E93" s="12" t="n">
        <v>0.0765</v>
      </c>
      <c r="F93" s="12" t="n">
        <v>0.0715</v>
      </c>
      <c r="G93" s="12" t="n">
        <v>0.0849</v>
      </c>
      <c r="H93" s="12" t="n">
        <v>0.0746</v>
      </c>
      <c r="I93" s="12" t="n">
        <v>0.0655</v>
      </c>
      <c r="J93" s="12" t="n">
        <v>0.052</v>
      </c>
      <c r="K93" s="12" t="n">
        <v>0.052</v>
      </c>
      <c r="L93" s="12" t="n">
        <v>0.0458</v>
      </c>
      <c r="M93" s="12" t="n">
        <v>0.0498</v>
      </c>
      <c r="N93" s="12" t="n">
        <v>0.049</v>
      </c>
      <c r="O93" s="12" t="n">
        <v>0.07</v>
      </c>
      <c r="P93" s="12" t="n">
        <v>0.0647</v>
      </c>
      <c r="Q93" s="12" t="n">
        <v>0.0545</v>
      </c>
    </row>
    <row r="94" customFormat="false" ht="15" hidden="false" customHeight="false" outlineLevel="0" collapsed="false">
      <c r="A94" s="5" t="s">
        <v>54</v>
      </c>
      <c r="B94" s="6" t="s">
        <v>110</v>
      </c>
      <c r="C94" s="6" t="s">
        <v>114</v>
      </c>
      <c r="D94" s="14"/>
      <c r="E94" s="14" t="n">
        <v>0.1386</v>
      </c>
      <c r="F94" s="14" t="n">
        <v>0.0659</v>
      </c>
      <c r="G94" s="14" t="n">
        <v>0.0893</v>
      </c>
      <c r="H94" s="14" t="n">
        <v>0.0457</v>
      </c>
      <c r="I94" s="14" t="n">
        <v>0.0647</v>
      </c>
      <c r="J94" s="14" t="n">
        <v>0.0777</v>
      </c>
      <c r="K94" s="14" t="n">
        <v>0.0714</v>
      </c>
      <c r="L94" s="14" t="n">
        <v>0.0986</v>
      </c>
      <c r="M94" s="14" t="n">
        <v>0.0586</v>
      </c>
      <c r="N94" s="14" t="n">
        <v>0.0354</v>
      </c>
      <c r="O94" s="14" t="n">
        <v>0.0606</v>
      </c>
      <c r="P94" s="14" t="n">
        <v>0.0782</v>
      </c>
      <c r="Q94" s="14" t="n">
        <v>0.067</v>
      </c>
    </row>
    <row r="95" customFormat="false" ht="15" hidden="false" customHeight="false" outlineLevel="0" collapsed="false">
      <c r="A95" s="9" t="s">
        <v>54</v>
      </c>
      <c r="B95" s="10" t="s">
        <v>110</v>
      </c>
      <c r="C95" s="10" t="s">
        <v>115</v>
      </c>
      <c r="D95" s="12" t="n">
        <v>0.0725</v>
      </c>
      <c r="E95" s="12" t="n">
        <v>0.081</v>
      </c>
      <c r="F95" s="12" t="n">
        <v>0.0709</v>
      </c>
      <c r="G95" s="12" t="n">
        <v>0.0698</v>
      </c>
      <c r="H95" s="12" t="n">
        <v>0.0747</v>
      </c>
      <c r="I95" s="12" t="n">
        <v>0.0537</v>
      </c>
      <c r="J95" s="12" t="n">
        <v>0.0606</v>
      </c>
      <c r="K95" s="12" t="n">
        <v>0.0428</v>
      </c>
      <c r="L95" s="12" t="n">
        <v>0.0455</v>
      </c>
      <c r="M95" s="12" t="n">
        <v>0.0456</v>
      </c>
      <c r="N95" s="12" t="n">
        <v>0.0521</v>
      </c>
      <c r="O95" s="12" t="n">
        <v>0.0569</v>
      </c>
      <c r="P95" s="12" t="n">
        <v>0.0625</v>
      </c>
      <c r="Q95" s="12" t="n">
        <v>0.0551</v>
      </c>
    </row>
    <row r="96" customFormat="false" ht="15" hidden="false" customHeight="false" outlineLevel="0" collapsed="false">
      <c r="A96" s="5" t="s">
        <v>54</v>
      </c>
      <c r="B96" s="6" t="s">
        <v>110</v>
      </c>
      <c r="C96" s="6" t="s">
        <v>116</v>
      </c>
      <c r="D96" s="14" t="n">
        <v>0.0877</v>
      </c>
      <c r="E96" s="14" t="n">
        <v>0.095</v>
      </c>
      <c r="F96" s="14" t="n">
        <v>0.0806</v>
      </c>
      <c r="G96" s="14" t="n">
        <v>0.0908</v>
      </c>
      <c r="H96" s="14" t="n">
        <v>0.0772</v>
      </c>
      <c r="I96" s="14" t="n">
        <v>0.0638</v>
      </c>
      <c r="J96" s="14" t="n">
        <v>0.0585</v>
      </c>
      <c r="K96" s="14" t="n">
        <v>0.0541</v>
      </c>
      <c r="L96" s="14" t="n">
        <v>0.0518</v>
      </c>
      <c r="M96" s="14" t="n">
        <v>0.0498</v>
      </c>
      <c r="N96" s="14" t="n">
        <v>0.0535</v>
      </c>
      <c r="O96" s="14" t="n">
        <v>0.0502</v>
      </c>
      <c r="P96" s="14" t="n">
        <v>0.0568</v>
      </c>
      <c r="Q96" s="14" t="n">
        <v>0.052</v>
      </c>
    </row>
    <row r="97" customFormat="false" ht="15" hidden="false" customHeight="false" outlineLevel="0" collapsed="false">
      <c r="A97" s="9" t="s">
        <v>54</v>
      </c>
      <c r="B97" s="10" t="s">
        <v>110</v>
      </c>
      <c r="C97" s="10" t="s">
        <v>117</v>
      </c>
      <c r="D97" s="12" t="n">
        <v>0.1472</v>
      </c>
      <c r="E97" s="12" t="n">
        <v>0.125</v>
      </c>
      <c r="F97" s="12" t="n">
        <v>0.089</v>
      </c>
      <c r="G97" s="12" t="n">
        <v>0.1073</v>
      </c>
      <c r="H97" s="12" t="n">
        <v>0.0804</v>
      </c>
      <c r="I97" s="12" t="n">
        <v>0.0659</v>
      </c>
      <c r="J97" s="12" t="n">
        <v>0.0644</v>
      </c>
      <c r="K97" s="12" t="n">
        <v>0.0724</v>
      </c>
      <c r="L97" s="12" t="n">
        <v>0.0824</v>
      </c>
      <c r="M97" s="12" t="n">
        <v>0.0588</v>
      </c>
      <c r="N97" s="12" t="n">
        <v>0.0702</v>
      </c>
      <c r="O97" s="12" t="n">
        <v>0.0583</v>
      </c>
      <c r="P97" s="12" t="n">
        <v>0.0702</v>
      </c>
      <c r="Q97" s="12" t="n">
        <v>0.0575</v>
      </c>
    </row>
    <row r="98" customFormat="false" ht="15" hidden="false" customHeight="false" outlineLevel="0" collapsed="false">
      <c r="A98" s="5" t="s">
        <v>54</v>
      </c>
      <c r="B98" s="6" t="s">
        <v>110</v>
      </c>
      <c r="C98" s="6" t="s">
        <v>118</v>
      </c>
      <c r="D98" s="14" t="n">
        <v>0.0879</v>
      </c>
      <c r="E98" s="14" t="n">
        <v>0.085</v>
      </c>
      <c r="F98" s="14" t="n">
        <v>0.0801</v>
      </c>
      <c r="G98" s="14" t="n">
        <v>0.0833</v>
      </c>
      <c r="H98" s="14" t="n">
        <v>0.0692</v>
      </c>
      <c r="I98" s="14" t="n">
        <v>0.0641</v>
      </c>
      <c r="J98" s="14" t="n">
        <v>0.0651</v>
      </c>
      <c r="K98" s="14" t="n">
        <v>0.0542</v>
      </c>
      <c r="L98" s="14" t="n">
        <v>0.0495</v>
      </c>
      <c r="M98" s="14" t="n">
        <v>0.0515</v>
      </c>
      <c r="N98" s="14" t="n">
        <v>0.048</v>
      </c>
      <c r="O98" s="14" t="n">
        <v>0.0584</v>
      </c>
      <c r="P98" s="14" t="n">
        <v>0.0532</v>
      </c>
      <c r="Q98" s="14" t="n">
        <v>0.0568</v>
      </c>
    </row>
    <row r="99" customFormat="false" ht="15" hidden="false" customHeight="false" outlineLevel="0" collapsed="false">
      <c r="A99" s="9" t="s">
        <v>54</v>
      </c>
      <c r="B99" s="10" t="s">
        <v>110</v>
      </c>
      <c r="C99" s="10" t="s">
        <v>119</v>
      </c>
      <c r="D99" s="12" t="n">
        <v>0.0864</v>
      </c>
      <c r="E99" s="12" t="n">
        <v>0.086</v>
      </c>
      <c r="F99" s="12" t="n">
        <v>0.0615</v>
      </c>
      <c r="G99" s="12" t="n">
        <v>0.0774</v>
      </c>
      <c r="H99" s="12" t="n">
        <v>0.0959</v>
      </c>
      <c r="I99" s="12" t="n">
        <v>0.0602</v>
      </c>
      <c r="J99" s="12" t="n">
        <v>0.0686</v>
      </c>
      <c r="K99" s="12" t="n">
        <v>0.0675</v>
      </c>
      <c r="L99" s="12" t="n">
        <v>0.0568</v>
      </c>
      <c r="M99" s="12" t="n">
        <v>0.0785</v>
      </c>
      <c r="N99" s="12" t="n">
        <v>0.0826</v>
      </c>
      <c r="O99" s="12" t="n">
        <v>0.0597</v>
      </c>
      <c r="P99" s="12" t="n">
        <v>0.0625</v>
      </c>
      <c r="Q99" s="12" t="n">
        <v>0.0563</v>
      </c>
    </row>
    <row r="100" customFormat="false" ht="15" hidden="false" customHeight="false" outlineLevel="0" collapsed="false">
      <c r="A100" s="5" t="s">
        <v>54</v>
      </c>
      <c r="B100" s="6" t="s">
        <v>110</v>
      </c>
      <c r="C100" s="6" t="s">
        <v>120</v>
      </c>
      <c r="D100" s="14" t="n">
        <v>0.0828</v>
      </c>
      <c r="E100" s="14" t="n">
        <v>0.0743</v>
      </c>
      <c r="F100" s="14" t="n">
        <v>0.0791</v>
      </c>
      <c r="G100" s="14" t="n">
        <v>0.079</v>
      </c>
      <c r="H100" s="14" t="n">
        <v>0.081</v>
      </c>
      <c r="I100" s="14" t="n">
        <v>0.0669</v>
      </c>
      <c r="J100" s="14" t="n">
        <v>0.0678</v>
      </c>
      <c r="K100" s="14" t="n">
        <v>0.0618</v>
      </c>
      <c r="L100" s="14" t="n">
        <v>0.0599</v>
      </c>
      <c r="M100" s="14" t="n">
        <v>0.0538</v>
      </c>
      <c r="N100" s="14" t="n">
        <v>0.0525</v>
      </c>
      <c r="O100" s="14" t="n">
        <v>0.0647</v>
      </c>
      <c r="P100" s="14" t="n">
        <v>0.0695</v>
      </c>
      <c r="Q100" s="14" t="n">
        <v>0.0621</v>
      </c>
    </row>
    <row r="101" customFormat="false" ht="15" hidden="false" customHeight="false" outlineLevel="0" collapsed="false">
      <c r="A101" s="9" t="s">
        <v>54</v>
      </c>
      <c r="B101" s="10" t="s">
        <v>110</v>
      </c>
      <c r="C101" s="10" t="s">
        <v>121</v>
      </c>
      <c r="D101" s="12" t="n">
        <v>0.0688</v>
      </c>
      <c r="E101" s="12" t="n">
        <v>0.0577</v>
      </c>
      <c r="F101" s="12" t="n">
        <v>0.1161</v>
      </c>
      <c r="G101" s="12" t="n">
        <v>0.0855</v>
      </c>
      <c r="H101" s="12" t="n">
        <v>0.0323</v>
      </c>
      <c r="I101" s="12" t="n">
        <v>0.0538</v>
      </c>
      <c r="J101" s="12" t="n">
        <v>0.0741</v>
      </c>
      <c r="K101" s="12" t="n">
        <v>0.0526</v>
      </c>
      <c r="L101" s="12" t="n">
        <v>0.0262</v>
      </c>
      <c r="M101" s="12" t="n">
        <v>0.041</v>
      </c>
      <c r="N101" s="12" t="n">
        <v>0.0256</v>
      </c>
      <c r="O101" s="12" t="n">
        <v>0.0533</v>
      </c>
      <c r="P101" s="12" t="n">
        <v>0.0637</v>
      </c>
      <c r="Q101" s="12" t="n">
        <v>0.0933</v>
      </c>
    </row>
    <row r="102" customFormat="false" ht="15" hidden="false" customHeight="false" outlineLevel="0" collapsed="false">
      <c r="A102" s="5" t="s">
        <v>54</v>
      </c>
      <c r="B102" s="6" t="s">
        <v>110</v>
      </c>
      <c r="C102" s="6" t="s">
        <v>122</v>
      </c>
      <c r="D102" s="14" t="n">
        <v>0.0862</v>
      </c>
      <c r="E102" s="14" t="n">
        <v>0.0836</v>
      </c>
      <c r="F102" s="14" t="n">
        <v>0.0862</v>
      </c>
      <c r="G102" s="14" t="n">
        <v>0.076</v>
      </c>
      <c r="H102" s="14" t="n">
        <v>0.0777</v>
      </c>
      <c r="I102" s="14" t="n">
        <v>0.0644</v>
      </c>
      <c r="J102" s="14" t="n">
        <v>0.059</v>
      </c>
      <c r="K102" s="14" t="n">
        <v>0.0477</v>
      </c>
      <c r="L102" s="14" t="n">
        <v>0.0544</v>
      </c>
      <c r="M102" s="14" t="n">
        <v>0.0493</v>
      </c>
      <c r="N102" s="14" t="n">
        <v>0.0503</v>
      </c>
      <c r="O102" s="14" t="n">
        <v>0.057</v>
      </c>
      <c r="P102" s="14" t="n">
        <v>0.0579</v>
      </c>
      <c r="Q102" s="14" t="n">
        <v>0.0592</v>
      </c>
    </row>
    <row r="103" customFormat="false" ht="15" hidden="false" customHeight="false" outlineLevel="0" collapsed="false">
      <c r="A103" s="9" t="s">
        <v>54</v>
      </c>
      <c r="B103" s="10" t="s">
        <v>110</v>
      </c>
      <c r="C103" s="10" t="s">
        <v>123</v>
      </c>
      <c r="D103" s="12" t="n">
        <v>0.0566</v>
      </c>
      <c r="E103" s="12" t="n">
        <v>0.0744</v>
      </c>
      <c r="F103" s="12" t="n">
        <v>0.0558</v>
      </c>
      <c r="G103" s="12" t="n">
        <v>0.0512</v>
      </c>
      <c r="H103" s="12" t="n">
        <v>0.0553</v>
      </c>
      <c r="I103" s="12" t="n">
        <v>0.0537</v>
      </c>
      <c r="J103" s="12" t="n">
        <v>0.0577</v>
      </c>
      <c r="K103" s="12" t="n">
        <v>0.0407</v>
      </c>
      <c r="L103" s="12" t="n">
        <v>0.0379</v>
      </c>
      <c r="M103" s="12" t="n">
        <v>0.0544</v>
      </c>
      <c r="N103" s="12" t="n">
        <v>0.043</v>
      </c>
      <c r="O103" s="12" t="n">
        <v>0.0565</v>
      </c>
      <c r="P103" s="12" t="n">
        <v>0.042</v>
      </c>
      <c r="Q103" s="12" t="n">
        <v>0.0528</v>
      </c>
    </row>
    <row r="104" customFormat="false" ht="15" hidden="false" customHeight="false" outlineLevel="0" collapsed="false">
      <c r="A104" s="5" t="s">
        <v>54</v>
      </c>
      <c r="B104" s="6" t="s">
        <v>110</v>
      </c>
      <c r="C104" s="6" t="s">
        <v>124</v>
      </c>
      <c r="D104" s="14" t="n">
        <v>0.0728</v>
      </c>
      <c r="E104" s="14" t="n">
        <v>0.1301</v>
      </c>
      <c r="F104" s="14" t="n">
        <v>0.0784</v>
      </c>
      <c r="G104" s="14" t="n">
        <v>0.0771</v>
      </c>
      <c r="H104" s="14" t="n">
        <v>0.0781</v>
      </c>
      <c r="I104" s="14" t="n">
        <v>0.0844</v>
      </c>
      <c r="J104" s="14" t="n">
        <v>0.08</v>
      </c>
      <c r="K104" s="14" t="n">
        <v>0.0645</v>
      </c>
      <c r="L104" s="14" t="n">
        <v>0.0724</v>
      </c>
      <c r="M104" s="14" t="n">
        <v>0.0763</v>
      </c>
      <c r="N104" s="14" t="n">
        <v>0.0634</v>
      </c>
      <c r="O104" s="14" t="n">
        <v>0.0593</v>
      </c>
      <c r="P104" s="14" t="n">
        <v>0.0624</v>
      </c>
      <c r="Q104" s="14" t="n">
        <v>0.0489</v>
      </c>
    </row>
    <row r="105" customFormat="false" ht="15" hidden="false" customHeight="false" outlineLevel="0" collapsed="false">
      <c r="A105" s="9" t="s">
        <v>54</v>
      </c>
      <c r="B105" s="10" t="s">
        <v>110</v>
      </c>
      <c r="C105" s="10" t="s">
        <v>125</v>
      </c>
      <c r="D105" s="12" t="n">
        <v>0.0828</v>
      </c>
      <c r="E105" s="12" t="n">
        <v>0.1124</v>
      </c>
      <c r="F105" s="12" t="n">
        <v>0.1</v>
      </c>
      <c r="G105" s="12" t="n">
        <v>0.0835</v>
      </c>
      <c r="H105" s="12" t="n">
        <v>0.0968</v>
      </c>
      <c r="I105" s="12" t="n">
        <v>0.0796</v>
      </c>
      <c r="J105" s="12" t="n">
        <v>0.0742</v>
      </c>
      <c r="K105" s="12" t="n">
        <v>0.0602</v>
      </c>
      <c r="L105" s="12" t="n">
        <v>0.0658</v>
      </c>
      <c r="M105" s="12" t="n">
        <v>0.072</v>
      </c>
      <c r="N105" s="12" t="n">
        <v>0.0646</v>
      </c>
      <c r="O105" s="12" t="n">
        <v>0.0671</v>
      </c>
      <c r="P105" s="12" t="n">
        <v>0.0607</v>
      </c>
      <c r="Q105" s="12" t="n">
        <v>0.0784</v>
      </c>
    </row>
    <row r="106" customFormat="false" ht="15" hidden="false" customHeight="false" outlineLevel="0" collapsed="false">
      <c r="A106" s="5" t="s">
        <v>54</v>
      </c>
      <c r="B106" s="6" t="s">
        <v>110</v>
      </c>
      <c r="C106" s="6" t="s">
        <v>126</v>
      </c>
      <c r="D106" s="14" t="n">
        <v>0.0397</v>
      </c>
      <c r="E106" s="14" t="n">
        <v>0.0358</v>
      </c>
      <c r="F106" s="14" t="n">
        <v>0.0391</v>
      </c>
      <c r="G106" s="14" t="n">
        <v>0.0422</v>
      </c>
      <c r="H106" s="14" t="n">
        <v>0.0276</v>
      </c>
      <c r="I106" s="14" t="n">
        <v>0.0199</v>
      </c>
      <c r="J106" s="14" t="n">
        <v>0.0252</v>
      </c>
      <c r="K106" s="14" t="n">
        <v>0.021</v>
      </c>
      <c r="L106" s="14" t="n">
        <v>0.0222</v>
      </c>
      <c r="M106" s="14" t="n">
        <v>0.0201</v>
      </c>
      <c r="N106" s="14" t="n">
        <v>0.0132</v>
      </c>
      <c r="O106" s="14" t="n">
        <v>0.0203</v>
      </c>
      <c r="P106" s="14" t="n">
        <v>0.0288</v>
      </c>
      <c r="Q106" s="14" t="n">
        <v>0.0313</v>
      </c>
    </row>
    <row r="107" customFormat="false" ht="15" hidden="false" customHeight="false" outlineLevel="0" collapsed="false">
      <c r="A107" s="9" t="s">
        <v>54</v>
      </c>
      <c r="B107" s="10" t="s">
        <v>110</v>
      </c>
      <c r="C107" s="10" t="s">
        <v>110</v>
      </c>
      <c r="D107" s="12" t="n">
        <v>0.0709</v>
      </c>
      <c r="E107" s="12" t="n">
        <v>0.0738</v>
      </c>
      <c r="F107" s="12" t="n">
        <v>0.0737</v>
      </c>
      <c r="G107" s="12" t="n">
        <v>0.0727</v>
      </c>
      <c r="H107" s="12" t="n">
        <v>0.0673</v>
      </c>
      <c r="I107" s="12" t="n">
        <v>0.0578</v>
      </c>
      <c r="J107" s="12" t="n">
        <v>0.0533</v>
      </c>
      <c r="K107" s="12" t="n">
        <v>0.0468</v>
      </c>
      <c r="L107" s="12" t="n">
        <v>0.0444</v>
      </c>
      <c r="M107" s="12" t="n">
        <v>0.0424</v>
      </c>
      <c r="N107" s="12" t="n">
        <v>0.042</v>
      </c>
      <c r="O107" s="12" t="n">
        <v>0.0476</v>
      </c>
      <c r="P107" s="12" t="n">
        <v>0.0486</v>
      </c>
      <c r="Q107" s="12" t="n">
        <v>0.0526</v>
      </c>
    </row>
    <row r="108" customFormat="false" ht="15" hidden="false" customHeight="false" outlineLevel="0" collapsed="false">
      <c r="A108" s="5" t="s">
        <v>54</v>
      </c>
      <c r="B108" s="6" t="s">
        <v>110</v>
      </c>
      <c r="C108" s="6" t="s">
        <v>127</v>
      </c>
      <c r="D108" s="14" t="n">
        <v>0.075</v>
      </c>
      <c r="E108" s="14" t="n">
        <v>0.0809</v>
      </c>
      <c r="F108" s="14" t="n">
        <v>0.0756</v>
      </c>
      <c r="G108" s="14" t="n">
        <v>0.0767</v>
      </c>
      <c r="H108" s="14" t="n">
        <v>0.0617</v>
      </c>
      <c r="I108" s="14" t="n">
        <v>0.0589</v>
      </c>
      <c r="J108" s="14" t="n">
        <v>0.0562</v>
      </c>
      <c r="K108" s="14" t="n">
        <v>0.0462</v>
      </c>
      <c r="L108" s="14" t="n">
        <v>0.0456</v>
      </c>
      <c r="M108" s="14" t="n">
        <v>0.0456</v>
      </c>
      <c r="N108" s="14" t="n">
        <v>0.0401</v>
      </c>
      <c r="O108" s="14" t="n">
        <v>0.0493</v>
      </c>
      <c r="P108" s="14" t="n">
        <v>0.0523</v>
      </c>
      <c r="Q108" s="14" t="n">
        <v>0.0546</v>
      </c>
    </row>
    <row r="109" customFormat="false" ht="15" hidden="false" customHeight="false" outlineLevel="0" collapsed="false">
      <c r="A109" s="9" t="s">
        <v>54</v>
      </c>
      <c r="B109" s="10" t="s">
        <v>110</v>
      </c>
      <c r="C109" s="10" t="s">
        <v>128</v>
      </c>
      <c r="D109" s="12" t="n">
        <v>0.0681</v>
      </c>
      <c r="E109" s="12" t="n">
        <v>0.0599</v>
      </c>
      <c r="F109" s="12" t="n">
        <v>0.0707</v>
      </c>
      <c r="G109" s="12" t="n">
        <v>0.0732</v>
      </c>
      <c r="H109" s="12" t="n">
        <v>0.0696</v>
      </c>
      <c r="I109" s="12" t="n">
        <v>0.0639</v>
      </c>
      <c r="J109" s="12" t="n">
        <v>0.0523</v>
      </c>
      <c r="K109" s="12" t="n">
        <v>0.0457</v>
      </c>
      <c r="L109" s="12" t="n">
        <v>0.0493</v>
      </c>
      <c r="M109" s="12" t="n">
        <v>0.042</v>
      </c>
      <c r="N109" s="12" t="n">
        <v>0.0453</v>
      </c>
      <c r="O109" s="12" t="n">
        <v>0.0406</v>
      </c>
      <c r="P109" s="12" t="n">
        <v>0.0441</v>
      </c>
      <c r="Q109" s="12" t="n">
        <v>0.0461</v>
      </c>
    </row>
    <row r="110" customFormat="false" ht="15" hidden="false" customHeight="false" outlineLevel="0" collapsed="false">
      <c r="A110" s="5" t="s">
        <v>54</v>
      </c>
      <c r="B110" s="6" t="s">
        <v>129</v>
      </c>
      <c r="C110" s="6" t="s">
        <v>130</v>
      </c>
      <c r="D110" s="14" t="n">
        <v>0.0983</v>
      </c>
      <c r="E110" s="14" t="n">
        <v>0.0895</v>
      </c>
      <c r="F110" s="14" t="n">
        <v>0.1093</v>
      </c>
      <c r="G110" s="14" t="n">
        <v>0.0943</v>
      </c>
      <c r="H110" s="14" t="n">
        <v>0.0877</v>
      </c>
      <c r="I110" s="14" t="n">
        <v>0.0765</v>
      </c>
      <c r="J110" s="14" t="n">
        <v>0.0659</v>
      </c>
      <c r="K110" s="14" t="n">
        <v>0.0629</v>
      </c>
      <c r="L110" s="14" t="n">
        <v>0.0659</v>
      </c>
      <c r="M110" s="14" t="n">
        <v>0.049</v>
      </c>
      <c r="N110" s="14" t="n">
        <v>0.0367</v>
      </c>
      <c r="O110" s="14" t="n">
        <v>0.0582</v>
      </c>
      <c r="P110" s="14" t="n">
        <v>0.051</v>
      </c>
      <c r="Q110" s="14" t="n">
        <v>0.0606</v>
      </c>
    </row>
    <row r="111" customFormat="false" ht="15" hidden="false" customHeight="false" outlineLevel="0" collapsed="false">
      <c r="A111" s="9" t="s">
        <v>54</v>
      </c>
      <c r="B111" s="10" t="s">
        <v>129</v>
      </c>
      <c r="C111" s="10" t="s">
        <v>131</v>
      </c>
      <c r="D111" s="12" t="n">
        <v>0.098</v>
      </c>
      <c r="E111" s="12" t="n">
        <v>0.1016</v>
      </c>
      <c r="F111" s="12" t="n">
        <v>0.1085</v>
      </c>
      <c r="G111" s="12" t="n">
        <v>0.1051</v>
      </c>
      <c r="H111" s="12" t="n">
        <v>0.1026</v>
      </c>
      <c r="I111" s="12" t="n">
        <v>0.0641</v>
      </c>
      <c r="J111" s="12" t="n">
        <v>0.0665</v>
      </c>
      <c r="K111" s="12" t="n">
        <v>0.0706</v>
      </c>
      <c r="L111" s="12" t="n">
        <v>0.0558</v>
      </c>
      <c r="M111" s="12" t="n">
        <v>0.0601</v>
      </c>
      <c r="N111" s="12" t="n">
        <v>0.0525</v>
      </c>
      <c r="O111" s="12" t="n">
        <v>0.0772</v>
      </c>
      <c r="P111" s="12" t="n">
        <v>0.055</v>
      </c>
      <c r="Q111" s="12" t="n">
        <v>0.0603</v>
      </c>
    </row>
    <row r="112" customFormat="false" ht="15" hidden="false" customHeight="false" outlineLevel="0" collapsed="false">
      <c r="A112" s="5" t="s">
        <v>54</v>
      </c>
      <c r="B112" s="6" t="s">
        <v>129</v>
      </c>
      <c r="C112" s="6" t="s">
        <v>132</v>
      </c>
      <c r="D112" s="14" t="n">
        <v>0.097</v>
      </c>
      <c r="E112" s="14" t="n">
        <v>0.0998</v>
      </c>
      <c r="F112" s="14" t="n">
        <v>0.0878</v>
      </c>
      <c r="G112" s="14" t="n">
        <v>0.0967</v>
      </c>
      <c r="H112" s="14" t="n">
        <v>0.0834</v>
      </c>
      <c r="I112" s="14" t="n">
        <v>0.0845</v>
      </c>
      <c r="J112" s="14" t="n">
        <v>0.0791</v>
      </c>
      <c r="K112" s="14" t="n">
        <v>0.0679</v>
      </c>
      <c r="L112" s="14" t="n">
        <v>0.0599</v>
      </c>
      <c r="M112" s="14" t="n">
        <v>0.0697</v>
      </c>
      <c r="N112" s="14" t="n">
        <v>0.0583</v>
      </c>
      <c r="O112" s="14" t="n">
        <v>0.068</v>
      </c>
      <c r="P112" s="14" t="n">
        <v>0.065</v>
      </c>
      <c r="Q112" s="14" t="n">
        <v>0.066</v>
      </c>
    </row>
    <row r="113" customFormat="false" ht="15" hidden="false" customHeight="false" outlineLevel="0" collapsed="false">
      <c r="A113" s="9" t="s">
        <v>54</v>
      </c>
      <c r="B113" s="10" t="s">
        <v>129</v>
      </c>
      <c r="C113" s="10" t="s">
        <v>133</v>
      </c>
      <c r="D113" s="12" t="n">
        <v>0.0795</v>
      </c>
      <c r="E113" s="12" t="n">
        <v>0.0934</v>
      </c>
      <c r="F113" s="12" t="n">
        <v>0.0877</v>
      </c>
      <c r="G113" s="12" t="n">
        <v>0.0961</v>
      </c>
      <c r="H113" s="12" t="n">
        <v>0.0825</v>
      </c>
      <c r="I113" s="12" t="n">
        <v>0.0662</v>
      </c>
      <c r="J113" s="12" t="n">
        <v>0.0719</v>
      </c>
      <c r="K113" s="12" t="n">
        <v>0.055</v>
      </c>
      <c r="L113" s="12" t="n">
        <v>0.0622</v>
      </c>
      <c r="M113" s="12" t="n">
        <v>0.0651</v>
      </c>
      <c r="N113" s="12" t="n">
        <v>0.0555</v>
      </c>
      <c r="O113" s="12" t="n">
        <v>0.0706</v>
      </c>
      <c r="P113" s="12" t="n">
        <v>0.0664</v>
      </c>
      <c r="Q113" s="12" t="n">
        <v>0.0823</v>
      </c>
    </row>
    <row r="114" customFormat="false" ht="15" hidden="false" customHeight="false" outlineLevel="0" collapsed="false">
      <c r="A114" s="5" t="s">
        <v>54</v>
      </c>
      <c r="B114" s="6" t="s">
        <v>129</v>
      </c>
      <c r="C114" s="6" t="s">
        <v>134</v>
      </c>
      <c r="D114" s="14" t="n">
        <v>0.0951</v>
      </c>
      <c r="E114" s="14" t="n">
        <v>0.0892</v>
      </c>
      <c r="F114" s="14" t="n">
        <v>0.0835</v>
      </c>
      <c r="G114" s="14" t="n">
        <v>0.0893</v>
      </c>
      <c r="H114" s="14" t="n">
        <v>0.0784</v>
      </c>
      <c r="I114" s="14" t="n">
        <v>0.068</v>
      </c>
      <c r="J114" s="14" t="n">
        <v>0.0713</v>
      </c>
      <c r="K114" s="14" t="n">
        <v>0.057</v>
      </c>
      <c r="L114" s="14" t="n">
        <v>0.0553</v>
      </c>
      <c r="M114" s="14" t="n">
        <v>0.0518</v>
      </c>
      <c r="N114" s="14" t="n">
        <v>0.0529</v>
      </c>
      <c r="O114" s="14" t="n">
        <v>0.0608</v>
      </c>
      <c r="P114" s="14" t="n">
        <v>0.061</v>
      </c>
      <c r="Q114" s="14" t="n">
        <v>0.0538</v>
      </c>
    </row>
    <row r="115" customFormat="false" ht="15" hidden="false" customHeight="false" outlineLevel="0" collapsed="false">
      <c r="A115" s="9" t="s">
        <v>54</v>
      </c>
      <c r="B115" s="10" t="s">
        <v>129</v>
      </c>
      <c r="C115" s="10" t="s">
        <v>135</v>
      </c>
      <c r="D115" s="12" t="n">
        <v>0.1201</v>
      </c>
      <c r="E115" s="12" t="n">
        <v>0.1063</v>
      </c>
      <c r="F115" s="12" t="n">
        <v>0.1118</v>
      </c>
      <c r="G115" s="12" t="n">
        <v>0.1007</v>
      </c>
      <c r="H115" s="12" t="n">
        <v>0.084</v>
      </c>
      <c r="I115" s="12" t="n">
        <v>0.0701</v>
      </c>
      <c r="J115" s="12" t="n">
        <v>0.0486</v>
      </c>
      <c r="K115" s="12" t="n">
        <v>0.0555</v>
      </c>
      <c r="L115" s="12" t="n">
        <v>0.0476</v>
      </c>
      <c r="M115" s="12" t="n">
        <v>0.0578</v>
      </c>
      <c r="N115" s="12" t="n">
        <v>0.047</v>
      </c>
      <c r="O115" s="12" t="n">
        <v>0.0586</v>
      </c>
      <c r="P115" s="12" t="n">
        <v>0.0709</v>
      </c>
      <c r="Q115" s="12" t="n">
        <v>0.0623</v>
      </c>
    </row>
    <row r="116" customFormat="false" ht="15" hidden="false" customHeight="false" outlineLevel="0" collapsed="false">
      <c r="A116" s="5" t="s">
        <v>54</v>
      </c>
      <c r="B116" s="6" t="s">
        <v>129</v>
      </c>
      <c r="C116" s="6" t="s">
        <v>136</v>
      </c>
      <c r="D116" s="14" t="n">
        <v>0.0956</v>
      </c>
      <c r="E116" s="14" t="n">
        <v>0.0876</v>
      </c>
      <c r="F116" s="14" t="n">
        <v>0.098</v>
      </c>
      <c r="G116" s="14" t="n">
        <v>0.0849</v>
      </c>
      <c r="H116" s="14" t="n">
        <v>0.0786</v>
      </c>
      <c r="I116" s="14" t="n">
        <v>0.0732</v>
      </c>
      <c r="J116" s="14" t="n">
        <v>0.0646</v>
      </c>
      <c r="K116" s="14" t="n">
        <v>0.0494</v>
      </c>
      <c r="L116" s="14" t="n">
        <v>0.0478</v>
      </c>
      <c r="M116" s="14" t="n">
        <v>0.0468</v>
      </c>
      <c r="N116" s="14" t="n">
        <v>0.0489</v>
      </c>
      <c r="O116" s="14" t="n">
        <v>0.0496</v>
      </c>
      <c r="P116" s="14" t="n">
        <v>0.046</v>
      </c>
      <c r="Q116" s="14" t="n">
        <v>0.0599</v>
      </c>
    </row>
    <row r="117" customFormat="false" ht="15" hidden="false" customHeight="false" outlineLevel="0" collapsed="false">
      <c r="A117" s="9" t="s">
        <v>54</v>
      </c>
      <c r="B117" s="10" t="s">
        <v>129</v>
      </c>
      <c r="C117" s="10" t="s">
        <v>137</v>
      </c>
      <c r="D117" s="12" t="n">
        <v>0.0889</v>
      </c>
      <c r="E117" s="12" t="n">
        <v>0.0855</v>
      </c>
      <c r="F117" s="12" t="n">
        <v>0.0732</v>
      </c>
      <c r="G117" s="12" t="n">
        <v>0.0813</v>
      </c>
      <c r="H117" s="12" t="n">
        <v>0.0659</v>
      </c>
      <c r="I117" s="12" t="n">
        <v>0.0624</v>
      </c>
      <c r="J117" s="12" t="n">
        <v>0.0575</v>
      </c>
      <c r="K117" s="12" t="n">
        <v>0.0531</v>
      </c>
      <c r="L117" s="12" t="n">
        <v>0.0517</v>
      </c>
      <c r="M117" s="12" t="n">
        <v>0.0513</v>
      </c>
      <c r="N117" s="12" t="n">
        <v>0.0463</v>
      </c>
      <c r="O117" s="12" t="n">
        <v>0.0506</v>
      </c>
      <c r="P117" s="12" t="n">
        <v>0.0509</v>
      </c>
      <c r="Q117" s="12" t="n">
        <v>0.0525</v>
      </c>
    </row>
    <row r="118" customFormat="false" ht="15" hidden="false" customHeight="false" outlineLevel="0" collapsed="false">
      <c r="A118" s="5" t="s">
        <v>54</v>
      </c>
      <c r="B118" s="6" t="s">
        <v>129</v>
      </c>
      <c r="C118" s="6" t="s">
        <v>138</v>
      </c>
      <c r="D118" s="14" t="n">
        <v>0.107</v>
      </c>
      <c r="E118" s="14" t="n">
        <v>0.1046</v>
      </c>
      <c r="F118" s="14" t="n">
        <v>0.0888</v>
      </c>
      <c r="G118" s="14" t="n">
        <v>0.1059</v>
      </c>
      <c r="H118" s="14" t="n">
        <v>0.0843</v>
      </c>
      <c r="I118" s="14" t="n">
        <v>0.0741</v>
      </c>
      <c r="J118" s="14" t="n">
        <v>0.0724</v>
      </c>
      <c r="K118" s="14" t="n">
        <v>0.0701</v>
      </c>
      <c r="L118" s="14" t="n">
        <v>0.0605</v>
      </c>
      <c r="M118" s="14" t="n">
        <v>0.0563</v>
      </c>
      <c r="N118" s="14" t="n">
        <v>0.0572</v>
      </c>
      <c r="O118" s="14" t="n">
        <v>0.0556</v>
      </c>
      <c r="P118" s="14" t="n">
        <v>0.0585</v>
      </c>
      <c r="Q118" s="14" t="n">
        <v>0.0597</v>
      </c>
    </row>
    <row r="119" customFormat="false" ht="15" hidden="false" customHeight="false" outlineLevel="0" collapsed="false">
      <c r="A119" s="9" t="s">
        <v>54</v>
      </c>
      <c r="B119" s="10" t="s">
        <v>129</v>
      </c>
      <c r="C119" s="10" t="s">
        <v>139</v>
      </c>
      <c r="D119" s="12" t="n">
        <v>0.0969</v>
      </c>
      <c r="E119" s="12" t="n">
        <v>0.0972</v>
      </c>
      <c r="F119" s="12" t="n">
        <v>0.0948</v>
      </c>
      <c r="G119" s="12" t="n">
        <v>0.0859</v>
      </c>
      <c r="H119" s="12" t="n">
        <v>0.0817</v>
      </c>
      <c r="I119" s="12" t="n">
        <v>0.0723</v>
      </c>
      <c r="J119" s="12" t="n">
        <v>0.0658</v>
      </c>
      <c r="K119" s="12" t="n">
        <v>0.0614</v>
      </c>
      <c r="L119" s="12" t="n">
        <v>0.0547</v>
      </c>
      <c r="M119" s="12" t="n">
        <v>0.0489</v>
      </c>
      <c r="N119" s="12" t="n">
        <v>0.0546</v>
      </c>
      <c r="O119" s="12" t="n">
        <v>0.0605</v>
      </c>
      <c r="P119" s="12" t="n">
        <v>0.0603</v>
      </c>
      <c r="Q119" s="12" t="n">
        <v>0.0699</v>
      </c>
    </row>
    <row r="120" customFormat="false" ht="15" hidden="false" customHeight="false" outlineLevel="0" collapsed="false">
      <c r="A120" s="5" t="s">
        <v>54</v>
      </c>
      <c r="B120" s="6" t="s">
        <v>129</v>
      </c>
      <c r="C120" s="6" t="s">
        <v>129</v>
      </c>
      <c r="D120" s="14" t="n">
        <v>0.0754</v>
      </c>
      <c r="E120" s="14" t="n">
        <v>0.0798</v>
      </c>
      <c r="F120" s="14" t="n">
        <v>0.0747</v>
      </c>
      <c r="G120" s="14" t="n">
        <v>0.0741</v>
      </c>
      <c r="H120" s="14" t="n">
        <v>0.0681</v>
      </c>
      <c r="I120" s="14" t="n">
        <v>0.0561</v>
      </c>
      <c r="J120" s="14" t="n">
        <v>0.0559</v>
      </c>
      <c r="K120" s="14" t="n">
        <v>0.0464</v>
      </c>
      <c r="L120" s="14" t="n">
        <v>0.0453</v>
      </c>
      <c r="M120" s="14" t="n">
        <v>0.0413</v>
      </c>
      <c r="N120" s="14" t="n">
        <v>0.0439</v>
      </c>
      <c r="O120" s="14" t="n">
        <v>0.0481</v>
      </c>
      <c r="P120" s="14" t="n">
        <v>0.0466</v>
      </c>
      <c r="Q120" s="14" t="n">
        <v>0.0466</v>
      </c>
    </row>
    <row r="121" customFormat="false" ht="15" hidden="false" customHeight="false" outlineLevel="0" collapsed="false">
      <c r="A121" s="9" t="s">
        <v>54</v>
      </c>
      <c r="B121" s="10" t="s">
        <v>129</v>
      </c>
      <c r="C121" s="10" t="s">
        <v>140</v>
      </c>
      <c r="D121" s="12" t="n">
        <v>0.0819</v>
      </c>
      <c r="E121" s="12" t="n">
        <v>0.0851</v>
      </c>
      <c r="F121" s="12" t="n">
        <v>0.0795</v>
      </c>
      <c r="G121" s="12" t="n">
        <v>0.0837</v>
      </c>
      <c r="H121" s="12" t="n">
        <v>0.0853</v>
      </c>
      <c r="I121" s="12" t="n">
        <v>0.0689</v>
      </c>
      <c r="J121" s="12" t="n">
        <v>0.0662</v>
      </c>
      <c r="K121" s="12" t="n">
        <v>0.0517</v>
      </c>
      <c r="L121" s="12" t="n">
        <v>0.0549</v>
      </c>
      <c r="M121" s="12" t="n">
        <v>0.0522</v>
      </c>
      <c r="N121" s="12" t="n">
        <v>0.0581</v>
      </c>
      <c r="O121" s="12" t="n">
        <v>0.0628</v>
      </c>
      <c r="P121" s="12" t="n">
        <v>0.0704</v>
      </c>
      <c r="Q121" s="12" t="n">
        <v>0.0583</v>
      </c>
    </row>
    <row r="122" customFormat="false" ht="15" hidden="false" customHeight="false" outlineLevel="0" collapsed="false">
      <c r="A122" s="5"/>
      <c r="B122" s="6"/>
      <c r="C122" s="6" t="s">
        <v>141</v>
      </c>
      <c r="D122" s="14" t="n">
        <v>0.1077</v>
      </c>
      <c r="E122" s="14" t="n">
        <v>0.1021</v>
      </c>
      <c r="F122" s="14" t="n">
        <v>0.0977</v>
      </c>
      <c r="G122" s="14" t="n">
        <v>0.0903</v>
      </c>
      <c r="H122" s="14" t="n">
        <v>0.0921</v>
      </c>
      <c r="I122" s="14" t="n">
        <v>0.0883</v>
      </c>
      <c r="J122" s="14" t="n">
        <v>0.0749</v>
      </c>
      <c r="K122" s="14" t="n">
        <v>0.0688</v>
      </c>
      <c r="L122" s="14" t="n">
        <v>0.0678</v>
      </c>
      <c r="M122" s="14" t="n">
        <v>0.0625</v>
      </c>
      <c r="N122" s="14" t="n">
        <v>0.0602</v>
      </c>
      <c r="O122" s="14" t="n">
        <v>0.066</v>
      </c>
      <c r="P122" s="14" t="n">
        <v>0.0617</v>
      </c>
      <c r="Q122" s="14" t="n">
        <v>0.061</v>
      </c>
    </row>
    <row r="123" customFormat="false" ht="15" hidden="false" customHeight="false" outlineLevel="0" collapsed="false">
      <c r="A123" s="9"/>
      <c r="B123" s="10"/>
      <c r="C123" s="10" t="s">
        <v>142</v>
      </c>
      <c r="D123" s="12" t="n">
        <v>0.073</v>
      </c>
      <c r="E123" s="12" t="n">
        <v>0.0824</v>
      </c>
      <c r="F123" s="12" t="n">
        <v>0.0954</v>
      </c>
      <c r="G123" s="12" t="n">
        <v>0.0841</v>
      </c>
      <c r="H123" s="12" t="n">
        <v>0.0757</v>
      </c>
      <c r="I123" s="12" t="n">
        <v>0.0675</v>
      </c>
      <c r="J123" s="12" t="n">
        <v>0.0631</v>
      </c>
      <c r="K123" s="12" t="n">
        <v>0.0541</v>
      </c>
      <c r="L123" s="12" t="n">
        <v>0.0503</v>
      </c>
      <c r="M123" s="12" t="n">
        <v>0.0412</v>
      </c>
      <c r="N123" s="12" t="n">
        <v>0.0351</v>
      </c>
      <c r="O123" s="12" t="n">
        <v>0.0464</v>
      </c>
      <c r="P123" s="12" t="n">
        <v>0.0464</v>
      </c>
      <c r="Q123" s="12" t="n">
        <v>0.045</v>
      </c>
    </row>
    <row r="124" customFormat="false" ht="15" hidden="false" customHeight="false" outlineLevel="0" collapsed="false">
      <c r="A124" s="5"/>
      <c r="B124" s="6"/>
      <c r="C124" s="6" t="s">
        <v>143</v>
      </c>
      <c r="D124" s="14" t="n">
        <v>0.0947</v>
      </c>
      <c r="E124" s="14" t="n">
        <v>0.0905</v>
      </c>
      <c r="F124" s="14" t="n">
        <v>0.087</v>
      </c>
      <c r="G124" s="14" t="n">
        <v>0.0519</v>
      </c>
      <c r="H124" s="14" t="n">
        <v>0.0766</v>
      </c>
      <c r="I124" s="14" t="n">
        <v>0.0741</v>
      </c>
      <c r="J124" s="14" t="n">
        <v>0.0728</v>
      </c>
      <c r="K124" s="14" t="n">
        <v>0.0629</v>
      </c>
      <c r="L124" s="14" t="n">
        <v>0.0619</v>
      </c>
      <c r="M124" s="14" t="n">
        <v>0.0615</v>
      </c>
      <c r="N124" s="14" t="n">
        <v>0.0609</v>
      </c>
      <c r="O124" s="14" t="n">
        <v>0.0632</v>
      </c>
      <c r="P124" s="14" t="n">
        <v>0.0652</v>
      </c>
      <c r="Q124" s="14" t="n">
        <v>0.0659</v>
      </c>
    </row>
    <row r="125" customFormat="false" ht="15" hidden="false" customHeight="false" outlineLevel="0" collapsed="false">
      <c r="A125" s="9"/>
      <c r="B125" s="10"/>
      <c r="C125" s="10" t="s">
        <v>23</v>
      </c>
      <c r="D125" s="12" t="n">
        <v>0.0697</v>
      </c>
      <c r="E125" s="12" t="n">
        <v>0.0699</v>
      </c>
      <c r="F125" s="12" t="n">
        <v>0.0707</v>
      </c>
      <c r="G125" s="12" t="n">
        <v>0.0696</v>
      </c>
      <c r="H125" s="12" t="n">
        <v>0.0583</v>
      </c>
      <c r="I125" s="12" t="n">
        <v>0.0521</v>
      </c>
      <c r="J125" s="12" t="n">
        <v>0.054</v>
      </c>
      <c r="K125" s="12" t="n">
        <v>0.0494</v>
      </c>
      <c r="L125" s="12" t="n">
        <v>0.0504</v>
      </c>
      <c r="M125" s="12" t="n">
        <v>0.0472</v>
      </c>
      <c r="N125" s="12" t="n">
        <v>0.0455</v>
      </c>
      <c r="O125" s="12" t="n">
        <v>0.0452</v>
      </c>
      <c r="P125" s="12" t="n">
        <v>0.0467</v>
      </c>
      <c r="Q125" s="12" t="n">
        <v>0.0485</v>
      </c>
    </row>
    <row r="126" customFormat="false" ht="15" hidden="false" customHeight="false" outlineLevel="0" collapsed="false">
      <c r="A126" s="5"/>
      <c r="B126" s="6"/>
      <c r="C126" s="6" t="s">
        <v>144</v>
      </c>
      <c r="D126" s="14" t="n">
        <v>0.0692</v>
      </c>
      <c r="E126" s="14" t="n">
        <v>0.0667</v>
      </c>
      <c r="F126" s="14" t="n">
        <v>0.0708</v>
      </c>
      <c r="G126" s="14" t="n">
        <v>0.0652</v>
      </c>
      <c r="H126" s="14" t="n">
        <v>0.0702</v>
      </c>
      <c r="I126" s="14" t="n">
        <v>0.064</v>
      </c>
      <c r="J126" s="14" t="n">
        <v>0.0552</v>
      </c>
      <c r="K126" s="14" t="n">
        <v>0.0502</v>
      </c>
      <c r="L126" s="14" t="n">
        <v>0.0499</v>
      </c>
      <c r="M126" s="14" t="n">
        <v>0.0485</v>
      </c>
      <c r="N126" s="14" t="n">
        <v>0.0494</v>
      </c>
      <c r="O126" s="14" t="n">
        <v>0.0532</v>
      </c>
      <c r="P126" s="14" t="n">
        <v>0.0511</v>
      </c>
      <c r="Q126" s="14" t="n">
        <v>0.0501</v>
      </c>
    </row>
    <row r="127" customFormat="false" ht="15" hidden="false" customHeight="false" outlineLevel="0" collapsed="false">
      <c r="A127" s="9"/>
      <c r="B127" s="10"/>
      <c r="C127" s="10" t="s">
        <v>145</v>
      </c>
      <c r="D127" s="12" t="n">
        <v>0.0399</v>
      </c>
      <c r="E127" s="12" t="n">
        <v>0.0462</v>
      </c>
      <c r="F127" s="12" t="n">
        <v>0.0686</v>
      </c>
      <c r="G127" s="12" t="n">
        <v>0.0737</v>
      </c>
      <c r="H127" s="12" t="n">
        <v>0.0684</v>
      </c>
      <c r="I127" s="12" t="n">
        <v>0.0703</v>
      </c>
      <c r="J127" s="12" t="n">
        <v>0.061</v>
      </c>
      <c r="K127" s="12" t="n">
        <v>0.0597</v>
      </c>
      <c r="L127" s="12" t="n">
        <v>0.0515</v>
      </c>
      <c r="M127" s="12" t="n">
        <v>0.0511</v>
      </c>
      <c r="N127" s="12" t="n">
        <v>0.0471</v>
      </c>
      <c r="O127" s="12" t="n">
        <v>0.0614</v>
      </c>
      <c r="P127" s="12" t="n">
        <v>0.0511</v>
      </c>
      <c r="Q127" s="12" t="n">
        <v>0.0566</v>
      </c>
    </row>
    <row r="128" customFormat="false" ht="15" hidden="false" customHeight="false" outlineLevel="0" collapsed="false">
      <c r="A128" s="5"/>
      <c r="B128" s="6"/>
      <c r="C128" s="6" t="s">
        <v>146</v>
      </c>
      <c r="D128" s="14" t="n">
        <v>0.0973</v>
      </c>
      <c r="E128" s="14" t="n">
        <v>0.1014</v>
      </c>
      <c r="F128" s="14" t="n">
        <v>0.0963</v>
      </c>
      <c r="G128" s="14" t="n">
        <v>0.0948</v>
      </c>
      <c r="H128" s="14" t="n">
        <v>0.0929</v>
      </c>
      <c r="I128" s="14" t="n">
        <v>0.0812</v>
      </c>
      <c r="J128" s="14" t="n">
        <v>0.0753</v>
      </c>
      <c r="K128" s="14" t="n">
        <v>0.0703</v>
      </c>
      <c r="L128" s="14" t="n">
        <v>0.0731</v>
      </c>
      <c r="M128" s="14" t="n">
        <v>0.0725</v>
      </c>
      <c r="N128" s="14" t="n">
        <v>0.0717</v>
      </c>
      <c r="O128" s="14" t="n">
        <v>0.072</v>
      </c>
      <c r="P128" s="14" t="n">
        <v>0.0727</v>
      </c>
      <c r="Q128" s="14" t="n">
        <v>0.0726</v>
      </c>
    </row>
    <row r="129" customFormat="false" ht="22.5" hidden="false" customHeight="false" outlineLevel="0" collapsed="false">
      <c r="A129" s="9"/>
      <c r="B129" s="10"/>
      <c r="C129" s="10" t="s">
        <v>147</v>
      </c>
      <c r="D129" s="12" t="n">
        <v>0.0796</v>
      </c>
      <c r="E129" s="12" t="n">
        <v>0.0871</v>
      </c>
      <c r="F129" s="12" t="n">
        <v>0.0912</v>
      </c>
      <c r="G129" s="12" t="n">
        <v>0.0954</v>
      </c>
      <c r="H129" s="12" t="n">
        <v>0.0903</v>
      </c>
      <c r="I129" s="12" t="n">
        <v>0.0853</v>
      </c>
      <c r="J129" s="12" t="n">
        <v>0.0806</v>
      </c>
      <c r="K129" s="12" t="n">
        <v>0.0733</v>
      </c>
      <c r="L129" s="12" t="n">
        <v>0.075</v>
      </c>
      <c r="M129" s="12" t="n">
        <v>0.0658</v>
      </c>
      <c r="N129" s="12" t="n">
        <v>0.0632</v>
      </c>
      <c r="O129" s="12" t="n">
        <v>0.0783</v>
      </c>
      <c r="P129" s="12" t="n">
        <v>0.0756</v>
      </c>
      <c r="Q129" s="12" t="n">
        <v>0.0701</v>
      </c>
    </row>
    <row r="130" customFormat="false" ht="15" hidden="false" customHeight="false" outlineLevel="0" collapsed="false">
      <c r="A130" s="5"/>
      <c r="B130" s="6"/>
      <c r="C130" s="16" t="s">
        <v>148</v>
      </c>
      <c r="D130" s="18" t="n">
        <v>0.0782</v>
      </c>
      <c r="E130" s="18" t="n">
        <v>0.0786</v>
      </c>
      <c r="F130" s="18" t="n">
        <v>0.0767</v>
      </c>
      <c r="G130" s="18" t="n">
        <v>0.0767</v>
      </c>
      <c r="H130" s="18" t="n">
        <v>0.0711</v>
      </c>
      <c r="I130" s="18" t="n">
        <v>0.063</v>
      </c>
      <c r="J130" s="18" t="n">
        <v>0.0589</v>
      </c>
      <c r="K130" s="18" t="n">
        <v>0.0541</v>
      </c>
      <c r="L130" s="18" t="n">
        <v>0.0525</v>
      </c>
      <c r="M130" s="18" t="n">
        <v>0.051</v>
      </c>
      <c r="N130" s="18" t="n">
        <v>0.0482</v>
      </c>
      <c r="O130" s="18" t="n">
        <v>0.0552</v>
      </c>
      <c r="P130" s="18" t="n">
        <v>0.0559</v>
      </c>
      <c r="Q130" s="18" t="n">
        <v>0.0554</v>
      </c>
    </row>
    <row r="131" customFormat="false" ht="15" hidden="false" customHeight="false" outlineLevel="0" collapsed="false">
      <c r="A131" s="9"/>
      <c r="B131" s="10"/>
      <c r="C131" s="19" t="s">
        <v>149</v>
      </c>
      <c r="D131" s="21" t="n">
        <v>0.0757</v>
      </c>
      <c r="E131" s="21" t="n">
        <v>0.0788</v>
      </c>
      <c r="F131" s="21" t="n">
        <v>0.0818</v>
      </c>
      <c r="G131" s="21" t="n">
        <v>0.0835</v>
      </c>
      <c r="H131" s="21" t="n">
        <v>0.0809</v>
      </c>
      <c r="I131" s="21" t="n">
        <v>0.0769</v>
      </c>
      <c r="J131" s="21" t="n">
        <v>0.0725</v>
      </c>
      <c r="K131" s="21" t="n">
        <v>0.0695</v>
      </c>
      <c r="L131" s="21" t="n">
        <v>0.0674</v>
      </c>
      <c r="M131" s="21" t="n">
        <v>0.0655</v>
      </c>
      <c r="N131" s="21" t="n">
        <v>0.0616</v>
      </c>
      <c r="O131" s="21" t="n">
        <v>0.0683</v>
      </c>
      <c r="P131" s="21" t="n">
        <v>0.0683</v>
      </c>
      <c r="Q131" s="21" t="n">
        <v>0.0661</v>
      </c>
    </row>
    <row r="132" customFormat="false" ht="15" hidden="false" customHeight="false" outlineLevel="0" collapsed="false">
      <c r="A132" s="42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5" hidden="false" customHeight="false" outlineLevel="0" collapsed="false">
      <c r="A133" s="42" t="s">
        <v>697</v>
      </c>
      <c r="B133" s="42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5" hidden="false" customHeight="false" outlineLevel="0" collapsed="false">
      <c r="A134" s="42" t="s">
        <v>222</v>
      </c>
      <c r="B134" s="42"/>
      <c r="C134" s="42"/>
      <c r="D134" s="42"/>
      <c r="E134" s="42"/>
      <c r="F134" s="42"/>
      <c r="G134" s="42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5" hidden="false" customHeight="false" outlineLevel="0" collapsed="false">
      <c r="A135" s="42" t="s">
        <v>698</v>
      </c>
      <c r="B135" s="42"/>
      <c r="C135" s="42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5" hidden="false" customHeight="false" outlineLevel="0" collapsed="false">
      <c r="A136" s="42" t="s">
        <v>219</v>
      </c>
      <c r="B136" s="42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5" hidden="false" customHeight="false" outlineLevel="0" collapsed="false"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5" hidden="false" customHeight="false" outlineLevel="0" collapsed="false">
      <c r="A138" s="42" t="s">
        <v>697</v>
      </c>
      <c r="B138" s="42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5" hidden="false" customHeight="false" outlineLevel="0" collapsed="false">
      <c r="A139" s="59" t="s">
        <v>224</v>
      </c>
      <c r="B139" s="59"/>
      <c r="C139" s="59"/>
      <c r="D139" s="59"/>
      <c r="E139" s="59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5" hidden="false" customHeight="false" outlineLevel="0" collapsed="false">
      <c r="A140" s="59" t="s">
        <v>699</v>
      </c>
      <c r="B140" s="59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5" hidden="false" customHeight="false" outlineLevel="0" collapsed="false">
      <c r="A141" s="59" t="s">
        <v>700</v>
      </c>
      <c r="B141" s="59"/>
      <c r="C141" s="59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5" hidden="false" customHeight="false" outlineLevel="0" collapsed="false">
      <c r="A142" s="59" t="s">
        <v>219</v>
      </c>
      <c r="B142" s="59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</sheetData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99"/>
    <col collapsed="false" customWidth="true" hidden="false" outlineLevel="0" max="3" min="3" style="1" width="17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01</v>
      </c>
      <c r="E1" s="3" t="s">
        <v>202</v>
      </c>
      <c r="F1" s="3" t="s">
        <v>203</v>
      </c>
      <c r="G1" s="3" t="s">
        <v>204</v>
      </c>
      <c r="H1" s="3" t="s">
        <v>205</v>
      </c>
      <c r="I1" s="3" t="s">
        <v>206</v>
      </c>
      <c r="J1" s="3" t="s">
        <v>207</v>
      </c>
      <c r="K1" s="3" t="s">
        <v>208</v>
      </c>
      <c r="L1" s="3" t="s">
        <v>209</v>
      </c>
      <c r="M1" s="3" t="s">
        <v>210</v>
      </c>
      <c r="N1" s="3" t="s">
        <v>211</v>
      </c>
      <c r="O1" s="3" t="s">
        <v>212</v>
      </c>
      <c r="P1" s="3" t="s">
        <v>213</v>
      </c>
      <c r="Q1" s="3" t="s">
        <v>214</v>
      </c>
    </row>
    <row r="2" customFormat="false" ht="15" hidden="false" customHeight="false" outlineLevel="0" collapsed="false">
      <c r="A2" s="5" t="s">
        <v>8</v>
      </c>
      <c r="B2" s="6" t="s">
        <v>9</v>
      </c>
      <c r="C2" s="6" t="s">
        <v>10</v>
      </c>
      <c r="D2" s="38" t="n">
        <v>46.83</v>
      </c>
      <c r="E2" s="38" t="n">
        <v>37.82</v>
      </c>
      <c r="F2" s="38" t="n">
        <v>43.42</v>
      </c>
      <c r="G2" s="38" t="n">
        <v>32.27</v>
      </c>
      <c r="H2" s="38" t="n">
        <v>39.9</v>
      </c>
      <c r="I2" s="38" t="n">
        <v>38.37</v>
      </c>
      <c r="J2" s="38" t="n">
        <v>37.8</v>
      </c>
      <c r="K2" s="38" t="n">
        <v>52.64</v>
      </c>
      <c r="L2" s="38" t="n">
        <v>33.52</v>
      </c>
      <c r="M2" s="38" t="n">
        <v>39.41</v>
      </c>
      <c r="N2" s="38" t="n">
        <v>38.79</v>
      </c>
      <c r="O2" s="38" t="n">
        <v>24.14</v>
      </c>
      <c r="P2" s="38" t="n">
        <v>54.21</v>
      </c>
      <c r="Q2" s="38" t="n">
        <v>33.83</v>
      </c>
    </row>
    <row r="3" customFormat="false" ht="15" hidden="false" customHeight="false" outlineLevel="0" collapsed="false">
      <c r="A3" s="9" t="s">
        <v>8</v>
      </c>
      <c r="B3" s="10" t="s">
        <v>9</v>
      </c>
      <c r="C3" s="10" t="s">
        <v>11</v>
      </c>
      <c r="D3" s="39" t="n">
        <v>29.59</v>
      </c>
      <c r="E3" s="39" t="n">
        <v>67.31</v>
      </c>
      <c r="F3" s="39" t="n">
        <v>75.33</v>
      </c>
      <c r="G3" s="39" t="n">
        <v>36.9</v>
      </c>
      <c r="H3" s="39" t="n">
        <v>24.08</v>
      </c>
      <c r="I3" s="39" t="n">
        <v>23.18</v>
      </c>
      <c r="J3" s="39" t="n">
        <v>37.62</v>
      </c>
      <c r="K3" s="39" t="n">
        <v>36.55</v>
      </c>
      <c r="L3" s="39" t="n">
        <v>28.45</v>
      </c>
      <c r="M3" s="39" t="n">
        <v>33.49</v>
      </c>
      <c r="N3" s="39" t="n">
        <v>32.51</v>
      </c>
      <c r="O3" s="39" t="n">
        <v>34.22</v>
      </c>
      <c r="P3" s="39" t="n">
        <v>23.8</v>
      </c>
      <c r="Q3" s="39" t="n">
        <v>75.71</v>
      </c>
    </row>
    <row r="4" customFormat="false" ht="15" hidden="false" customHeight="false" outlineLevel="0" collapsed="false">
      <c r="A4" s="5" t="s">
        <v>12</v>
      </c>
      <c r="B4" s="6" t="s">
        <v>13</v>
      </c>
      <c r="C4" s="6" t="s">
        <v>14</v>
      </c>
      <c r="D4" s="38" t="n">
        <v>12.85</v>
      </c>
      <c r="E4" s="38" t="n">
        <v>10.56</v>
      </c>
      <c r="F4" s="38" t="n">
        <v>20.6</v>
      </c>
      <c r="G4" s="38" t="n">
        <v>15.54</v>
      </c>
      <c r="H4" s="38" t="n">
        <v>20.68</v>
      </c>
      <c r="I4" s="38" t="n">
        <v>18.42</v>
      </c>
      <c r="J4" s="38" t="n">
        <v>24.95</v>
      </c>
      <c r="K4" s="38" t="n">
        <v>18.56</v>
      </c>
      <c r="L4" s="38" t="n">
        <v>23.99</v>
      </c>
      <c r="M4" s="38" t="n">
        <v>31.72</v>
      </c>
      <c r="N4" s="38" t="n">
        <v>30.28</v>
      </c>
      <c r="O4" s="38" t="n">
        <v>28.3</v>
      </c>
      <c r="P4" s="38" t="n">
        <v>38.16</v>
      </c>
      <c r="Q4" s="38" t="n">
        <v>34.74</v>
      </c>
    </row>
    <row r="5" customFormat="false" ht="15" hidden="false" customHeight="false" outlineLevel="0" collapsed="false">
      <c r="A5" s="9" t="s">
        <v>12</v>
      </c>
      <c r="B5" s="10" t="s">
        <v>13</v>
      </c>
      <c r="C5" s="10" t="s">
        <v>15</v>
      </c>
      <c r="D5" s="39" t="s">
        <v>215</v>
      </c>
      <c r="E5" s="39" t="s">
        <v>215</v>
      </c>
      <c r="F5" s="39" t="n">
        <v>48.9</v>
      </c>
      <c r="G5" s="39" t="n">
        <v>47.62</v>
      </c>
      <c r="H5" s="39" t="n">
        <v>22.88</v>
      </c>
      <c r="I5" s="39" t="s">
        <v>215</v>
      </c>
      <c r="J5" s="39" t="s">
        <v>215</v>
      </c>
      <c r="K5" s="39" t="n">
        <v>20.2</v>
      </c>
      <c r="L5" s="39" t="s">
        <v>215</v>
      </c>
      <c r="M5" s="39" t="s">
        <v>215</v>
      </c>
      <c r="N5" s="39" t="s">
        <v>215</v>
      </c>
      <c r="O5" s="39" t="n">
        <v>61.63</v>
      </c>
      <c r="P5" s="39" t="s">
        <v>215</v>
      </c>
      <c r="Q5" s="39" t="s">
        <v>215</v>
      </c>
    </row>
    <row r="6" customFormat="false" ht="15" hidden="false" customHeight="false" outlineLevel="0" collapsed="false">
      <c r="A6" s="5" t="s">
        <v>12</v>
      </c>
      <c r="B6" s="6" t="s">
        <v>13</v>
      </c>
      <c r="C6" s="6" t="s">
        <v>16</v>
      </c>
      <c r="D6" s="38" t="n">
        <v>7.09</v>
      </c>
      <c r="E6" s="38" t="n">
        <v>6.84</v>
      </c>
      <c r="F6" s="38" t="n">
        <v>4.42</v>
      </c>
      <c r="G6" s="38" t="n">
        <v>6.45</v>
      </c>
      <c r="H6" s="38" t="n">
        <v>2.21</v>
      </c>
      <c r="I6" s="38" t="n">
        <v>13.06</v>
      </c>
      <c r="J6" s="38" t="n">
        <v>8.62</v>
      </c>
      <c r="K6" s="38" t="n">
        <v>8.52</v>
      </c>
      <c r="L6" s="38" t="n">
        <v>18.95</v>
      </c>
      <c r="M6" s="38" t="n">
        <v>12.32</v>
      </c>
      <c r="N6" s="38" t="n">
        <v>30.41</v>
      </c>
      <c r="O6" s="38" t="n">
        <v>28.03</v>
      </c>
      <c r="P6" s="38" t="n">
        <v>54.42</v>
      </c>
      <c r="Q6" s="38" t="n">
        <v>49.82</v>
      </c>
    </row>
    <row r="7" customFormat="false" ht="15" hidden="false" customHeight="false" outlineLevel="0" collapsed="false">
      <c r="A7" s="9" t="s">
        <v>12</v>
      </c>
      <c r="B7" s="10" t="s">
        <v>17</v>
      </c>
      <c r="C7" s="10" t="s">
        <v>18</v>
      </c>
      <c r="D7" s="39" t="n">
        <v>8.65</v>
      </c>
      <c r="E7" s="39" t="s">
        <v>215</v>
      </c>
      <c r="F7" s="39" t="s">
        <v>215</v>
      </c>
      <c r="G7" s="39" t="s">
        <v>215</v>
      </c>
      <c r="H7" s="39" t="s">
        <v>215</v>
      </c>
      <c r="I7" s="39" t="s">
        <v>215</v>
      </c>
      <c r="J7" s="39" t="n">
        <v>14.88</v>
      </c>
      <c r="K7" s="39" t="s">
        <v>215</v>
      </c>
      <c r="L7" s="39" t="s">
        <v>215</v>
      </c>
      <c r="M7" s="39" t="n">
        <v>13.72</v>
      </c>
      <c r="N7" s="39" t="s">
        <v>215</v>
      </c>
      <c r="O7" s="39" t="n">
        <v>5.99</v>
      </c>
      <c r="P7" s="39" t="n">
        <v>13.15</v>
      </c>
      <c r="Q7" s="39" t="s">
        <v>215</v>
      </c>
    </row>
    <row r="8" customFormat="false" ht="15" hidden="false" customHeight="false" outlineLevel="0" collapsed="false">
      <c r="A8" s="5" t="s">
        <v>12</v>
      </c>
      <c r="B8" s="6" t="s">
        <v>17</v>
      </c>
      <c r="C8" s="6" t="s">
        <v>19</v>
      </c>
      <c r="D8" s="38" t="n">
        <v>1.71</v>
      </c>
      <c r="E8" s="38" t="n">
        <v>2.5</v>
      </c>
      <c r="F8" s="38" t="n">
        <v>9.81</v>
      </c>
      <c r="G8" s="38" t="n">
        <v>7.21</v>
      </c>
      <c r="H8" s="38" t="n">
        <v>7.8</v>
      </c>
      <c r="I8" s="38" t="n">
        <v>3.06</v>
      </c>
      <c r="J8" s="38" t="n">
        <v>3.77</v>
      </c>
      <c r="K8" s="38" t="n">
        <v>2.22</v>
      </c>
      <c r="L8" s="38" t="n">
        <v>3.65</v>
      </c>
      <c r="M8" s="38" t="n">
        <v>8.47</v>
      </c>
      <c r="N8" s="38" t="n">
        <v>7.63</v>
      </c>
      <c r="O8" s="38" t="n">
        <v>11.56</v>
      </c>
      <c r="P8" s="38" t="n">
        <v>8.92</v>
      </c>
      <c r="Q8" s="38" t="n">
        <v>13.06</v>
      </c>
    </row>
    <row r="9" customFormat="false" ht="15" hidden="false" customHeight="false" outlineLevel="0" collapsed="false">
      <c r="A9" s="9" t="s">
        <v>12</v>
      </c>
      <c r="B9" s="10" t="s">
        <v>17</v>
      </c>
      <c r="C9" s="10" t="s">
        <v>20</v>
      </c>
      <c r="D9" s="39" t="s">
        <v>215</v>
      </c>
      <c r="E9" s="39" t="s">
        <v>215</v>
      </c>
      <c r="F9" s="39" t="n">
        <v>6.82</v>
      </c>
      <c r="G9" s="39" t="s">
        <v>215</v>
      </c>
      <c r="H9" s="39" t="s">
        <v>215</v>
      </c>
      <c r="I9" s="39" t="n">
        <v>13.79</v>
      </c>
      <c r="J9" s="39" t="n">
        <v>13.46</v>
      </c>
      <c r="K9" s="39" t="s">
        <v>215</v>
      </c>
      <c r="L9" s="39" t="s">
        <v>215</v>
      </c>
      <c r="M9" s="39" t="n">
        <v>12.13</v>
      </c>
      <c r="N9" s="39" t="s">
        <v>215</v>
      </c>
      <c r="O9" s="39" t="n">
        <v>17.41</v>
      </c>
      <c r="P9" s="39" t="s">
        <v>215</v>
      </c>
      <c r="Q9" s="39" t="n">
        <v>12.14</v>
      </c>
    </row>
    <row r="10" customFormat="false" ht="15" hidden="false" customHeight="false" outlineLevel="0" collapsed="false">
      <c r="A10" s="5" t="s">
        <v>12</v>
      </c>
      <c r="B10" s="6" t="s">
        <v>17</v>
      </c>
      <c r="C10" s="6" t="s">
        <v>21</v>
      </c>
      <c r="D10" s="38" t="n">
        <v>6.83</v>
      </c>
      <c r="E10" s="38" t="n">
        <v>6.59</v>
      </c>
      <c r="F10" s="38" t="n">
        <v>9.6</v>
      </c>
      <c r="G10" s="38" t="n">
        <v>3.11</v>
      </c>
      <c r="H10" s="38" t="n">
        <v>2.93</v>
      </c>
      <c r="I10" s="38" t="n">
        <v>5.64</v>
      </c>
      <c r="J10" s="38" t="n">
        <v>16.46</v>
      </c>
      <c r="K10" s="38" t="n">
        <v>13.31</v>
      </c>
      <c r="L10" s="38" t="n">
        <v>7.76</v>
      </c>
      <c r="M10" s="38" t="n">
        <v>26.74</v>
      </c>
      <c r="N10" s="38" t="n">
        <v>18.87</v>
      </c>
      <c r="O10" s="38" t="n">
        <v>24.75</v>
      </c>
      <c r="P10" s="38" t="n">
        <v>30.07</v>
      </c>
      <c r="Q10" s="38" t="n">
        <v>27.14</v>
      </c>
    </row>
    <row r="11" customFormat="false" ht="15" hidden="false" customHeight="false" outlineLevel="0" collapsed="false">
      <c r="A11" s="9" t="s">
        <v>22</v>
      </c>
      <c r="B11" s="10" t="s">
        <v>23</v>
      </c>
      <c r="C11" s="10" t="s">
        <v>24</v>
      </c>
      <c r="D11" s="39" t="s">
        <v>215</v>
      </c>
      <c r="E11" s="39" t="s">
        <v>215</v>
      </c>
      <c r="F11" s="39" t="s">
        <v>215</v>
      </c>
      <c r="G11" s="39" t="s">
        <v>215</v>
      </c>
      <c r="H11" s="39" t="s">
        <v>215</v>
      </c>
      <c r="I11" s="39" t="s">
        <v>215</v>
      </c>
      <c r="J11" s="39" t="s">
        <v>215</v>
      </c>
      <c r="K11" s="39" t="s">
        <v>215</v>
      </c>
      <c r="L11" s="39" t="s">
        <v>215</v>
      </c>
      <c r="M11" s="39" t="s">
        <v>215</v>
      </c>
      <c r="N11" s="39" t="s">
        <v>215</v>
      </c>
      <c r="O11" s="39" t="s">
        <v>215</v>
      </c>
      <c r="P11" s="39" t="s">
        <v>215</v>
      </c>
      <c r="Q11" s="39" t="s">
        <v>215</v>
      </c>
    </row>
    <row r="12" customFormat="false" ht="15" hidden="false" customHeight="false" outlineLevel="0" collapsed="false">
      <c r="A12" s="5" t="s">
        <v>22</v>
      </c>
      <c r="B12" s="6" t="s">
        <v>23</v>
      </c>
      <c r="C12" s="6" t="s">
        <v>25</v>
      </c>
      <c r="D12" s="38" t="n">
        <v>5.69</v>
      </c>
      <c r="E12" s="38" t="n">
        <v>8.32</v>
      </c>
      <c r="F12" s="38" t="n">
        <v>10.86</v>
      </c>
      <c r="G12" s="38" t="n">
        <v>5.31</v>
      </c>
      <c r="H12" s="38" t="s">
        <v>215</v>
      </c>
      <c r="I12" s="38" t="n">
        <v>2.33</v>
      </c>
      <c r="J12" s="38" t="n">
        <v>6.88</v>
      </c>
      <c r="K12" s="38" t="n">
        <v>4.41</v>
      </c>
      <c r="L12" s="38" t="n">
        <v>4.33</v>
      </c>
      <c r="M12" s="38" t="n">
        <v>2.08</v>
      </c>
      <c r="N12" s="38" t="n">
        <v>4.09</v>
      </c>
      <c r="O12" s="38" t="n">
        <v>5.95</v>
      </c>
      <c r="P12" s="38" t="n">
        <v>6.08</v>
      </c>
      <c r="Q12" s="38" t="n">
        <v>6.09</v>
      </c>
    </row>
    <row r="13" customFormat="false" ht="15" hidden="false" customHeight="false" outlineLevel="0" collapsed="false">
      <c r="A13" s="9" t="s">
        <v>22</v>
      </c>
      <c r="B13" s="10" t="s">
        <v>23</v>
      </c>
      <c r="C13" s="10" t="s">
        <v>26</v>
      </c>
      <c r="D13" s="39" t="s">
        <v>215</v>
      </c>
      <c r="E13" s="39" t="s">
        <v>215</v>
      </c>
      <c r="F13" s="39" t="s">
        <v>215</v>
      </c>
      <c r="G13" s="39" t="s">
        <v>215</v>
      </c>
      <c r="H13" s="39" t="s">
        <v>215</v>
      </c>
      <c r="I13" s="39" t="n">
        <v>10.56</v>
      </c>
      <c r="J13" s="39" t="s">
        <v>215</v>
      </c>
      <c r="K13" s="39" t="s">
        <v>215</v>
      </c>
      <c r="L13" s="39" t="s">
        <v>215</v>
      </c>
      <c r="M13" s="39" t="s">
        <v>215</v>
      </c>
      <c r="N13" s="39" t="n">
        <v>9.41</v>
      </c>
      <c r="O13" s="39" t="n">
        <v>8.96</v>
      </c>
      <c r="P13" s="39" t="s">
        <v>215</v>
      </c>
      <c r="Q13" s="39" t="s">
        <v>215</v>
      </c>
    </row>
    <row r="14" customFormat="false" ht="15" hidden="false" customHeight="false" outlineLevel="0" collapsed="false">
      <c r="A14" s="5" t="s">
        <v>22</v>
      </c>
      <c r="B14" s="6" t="s">
        <v>23</v>
      </c>
      <c r="C14" s="6" t="s">
        <v>27</v>
      </c>
      <c r="D14" s="38" t="n">
        <v>10.29</v>
      </c>
      <c r="E14" s="38" t="n">
        <v>9.36</v>
      </c>
      <c r="F14" s="38" t="n">
        <v>11.77</v>
      </c>
      <c r="G14" s="38" t="n">
        <v>11.51</v>
      </c>
      <c r="H14" s="38" t="n">
        <v>9.69</v>
      </c>
      <c r="I14" s="38" t="n">
        <v>15.97</v>
      </c>
      <c r="J14" s="38" t="n">
        <v>13.38</v>
      </c>
      <c r="K14" s="38" t="n">
        <v>12</v>
      </c>
      <c r="L14" s="38" t="n">
        <v>15.71</v>
      </c>
      <c r="M14" s="38" t="n">
        <v>11.88</v>
      </c>
      <c r="N14" s="38" t="n">
        <v>18</v>
      </c>
      <c r="O14" s="38" t="n">
        <v>13.05</v>
      </c>
      <c r="P14" s="38" t="n">
        <v>13.71</v>
      </c>
      <c r="Q14" s="38" t="n">
        <v>15.91</v>
      </c>
    </row>
    <row r="15" customFormat="false" ht="15" hidden="false" customHeight="false" outlineLevel="0" collapsed="false">
      <c r="A15" s="9" t="s">
        <v>22</v>
      </c>
      <c r="B15" s="10" t="s">
        <v>23</v>
      </c>
      <c r="C15" s="10" t="s">
        <v>28</v>
      </c>
      <c r="D15" s="39" t="n">
        <v>25.05</v>
      </c>
      <c r="E15" s="39" t="n">
        <v>12.2</v>
      </c>
      <c r="F15" s="39" t="n">
        <v>7.96</v>
      </c>
      <c r="G15" s="39" t="s">
        <v>215</v>
      </c>
      <c r="H15" s="39" t="n">
        <v>4.2</v>
      </c>
      <c r="I15" s="39" t="n">
        <v>12.41</v>
      </c>
      <c r="J15" s="39" t="n">
        <v>12.13</v>
      </c>
      <c r="K15" s="39" t="s">
        <v>215</v>
      </c>
      <c r="L15" s="39" t="n">
        <v>3.9</v>
      </c>
      <c r="M15" s="39" t="s">
        <v>215</v>
      </c>
      <c r="N15" s="39" t="s">
        <v>215</v>
      </c>
      <c r="O15" s="39" t="n">
        <v>3.48</v>
      </c>
      <c r="P15" s="39" t="n">
        <v>3.59</v>
      </c>
      <c r="Q15" s="39" t="n">
        <v>7.16</v>
      </c>
    </row>
    <row r="16" customFormat="false" ht="15" hidden="false" customHeight="false" outlineLevel="0" collapsed="false">
      <c r="A16" s="5" t="s">
        <v>22</v>
      </c>
      <c r="B16" s="6" t="s">
        <v>23</v>
      </c>
      <c r="C16" s="6" t="s">
        <v>29</v>
      </c>
      <c r="D16" s="38" t="s">
        <v>215</v>
      </c>
      <c r="E16" s="38" t="n">
        <v>23.28</v>
      </c>
      <c r="F16" s="38" t="n">
        <v>11.4</v>
      </c>
      <c r="G16" s="38" t="n">
        <v>22.3</v>
      </c>
      <c r="H16" s="38" t="s">
        <v>215</v>
      </c>
      <c r="I16" s="38" t="n">
        <v>17.54</v>
      </c>
      <c r="J16" s="38" t="s">
        <v>215</v>
      </c>
      <c r="K16" s="38" t="s">
        <v>215</v>
      </c>
      <c r="L16" s="38" t="s">
        <v>215</v>
      </c>
      <c r="M16" s="38" t="s">
        <v>215</v>
      </c>
      <c r="N16" s="38" t="n">
        <v>7.6</v>
      </c>
      <c r="O16" s="38" t="s">
        <v>215</v>
      </c>
      <c r="P16" s="38" t="s">
        <v>215</v>
      </c>
      <c r="Q16" s="38" t="n">
        <v>7.41</v>
      </c>
    </row>
    <row r="17" customFormat="false" ht="15" hidden="false" customHeight="false" outlineLevel="0" collapsed="false">
      <c r="A17" s="9" t="s">
        <v>22</v>
      </c>
      <c r="B17" s="10" t="s">
        <v>23</v>
      </c>
      <c r="C17" s="10" t="s">
        <v>30</v>
      </c>
      <c r="D17" s="39" t="s">
        <v>215</v>
      </c>
      <c r="E17" s="39" t="s">
        <v>215</v>
      </c>
      <c r="F17" s="39" t="s">
        <v>215</v>
      </c>
      <c r="G17" s="39" t="s">
        <v>215</v>
      </c>
      <c r="H17" s="39" t="n">
        <v>8.32</v>
      </c>
      <c r="I17" s="39" t="s">
        <v>215</v>
      </c>
      <c r="J17" s="39" t="s">
        <v>215</v>
      </c>
      <c r="K17" s="39" t="s">
        <v>215</v>
      </c>
      <c r="L17" s="39" t="s">
        <v>215</v>
      </c>
      <c r="M17" s="39" t="n">
        <v>7.89</v>
      </c>
      <c r="N17" s="39" t="s">
        <v>215</v>
      </c>
      <c r="O17" s="39" t="s">
        <v>215</v>
      </c>
      <c r="P17" s="39" t="n">
        <v>7.29</v>
      </c>
      <c r="Q17" s="39" t="s">
        <v>215</v>
      </c>
    </row>
    <row r="18" customFormat="false" ht="15" hidden="false" customHeight="false" outlineLevel="0" collapsed="false">
      <c r="A18" s="5" t="s">
        <v>22</v>
      </c>
      <c r="B18" s="6" t="s">
        <v>23</v>
      </c>
      <c r="C18" s="6" t="s">
        <v>31</v>
      </c>
      <c r="D18" s="38" t="s">
        <v>215</v>
      </c>
      <c r="E18" s="38" t="s">
        <v>215</v>
      </c>
      <c r="F18" s="38" t="s">
        <v>215</v>
      </c>
      <c r="G18" s="38" t="n">
        <v>12.64</v>
      </c>
      <c r="H18" s="38" t="s">
        <v>215</v>
      </c>
      <c r="I18" s="38" t="n">
        <v>23.26</v>
      </c>
      <c r="J18" s="38" t="s">
        <v>215</v>
      </c>
      <c r="K18" s="38" t="n">
        <v>11.35</v>
      </c>
      <c r="L18" s="38" t="s">
        <v>215</v>
      </c>
      <c r="M18" s="38" t="s">
        <v>215</v>
      </c>
      <c r="N18" s="38" t="n">
        <v>10.75</v>
      </c>
      <c r="O18" s="38" t="s">
        <v>215</v>
      </c>
      <c r="P18" s="38" t="s">
        <v>215</v>
      </c>
      <c r="Q18" s="38" t="n">
        <v>10.44</v>
      </c>
    </row>
    <row r="19" customFormat="false" ht="15" hidden="false" customHeight="false" outlineLevel="0" collapsed="false">
      <c r="A19" s="9" t="s">
        <v>22</v>
      </c>
      <c r="B19" s="10" t="s">
        <v>23</v>
      </c>
      <c r="C19" s="10" t="s">
        <v>32</v>
      </c>
      <c r="D19" s="39" t="n">
        <v>14.68</v>
      </c>
      <c r="E19" s="39" t="s">
        <v>215</v>
      </c>
      <c r="F19" s="39" t="s">
        <v>215</v>
      </c>
      <c r="G19" s="39" t="s">
        <v>215</v>
      </c>
      <c r="H19" s="39" t="n">
        <v>12.08</v>
      </c>
      <c r="I19" s="39" t="s">
        <v>215</v>
      </c>
      <c r="J19" s="39" t="s">
        <v>215</v>
      </c>
      <c r="K19" s="39" t="s">
        <v>215</v>
      </c>
      <c r="L19" s="39" t="s">
        <v>215</v>
      </c>
      <c r="M19" s="39" t="s">
        <v>215</v>
      </c>
      <c r="N19" s="39" t="s">
        <v>215</v>
      </c>
      <c r="O19" s="39" t="s">
        <v>215</v>
      </c>
      <c r="P19" s="39" t="s">
        <v>215</v>
      </c>
      <c r="Q19" s="39" t="n">
        <v>9.23</v>
      </c>
    </row>
    <row r="20" customFormat="false" ht="15" hidden="false" customHeight="false" outlineLevel="0" collapsed="false">
      <c r="A20" s="5" t="s">
        <v>22</v>
      </c>
      <c r="B20" s="6" t="s">
        <v>23</v>
      </c>
      <c r="C20" s="6" t="s">
        <v>33</v>
      </c>
      <c r="D20" s="38" t="s">
        <v>215</v>
      </c>
      <c r="E20" s="38" t="s">
        <v>215</v>
      </c>
      <c r="F20" s="38" t="s">
        <v>215</v>
      </c>
      <c r="G20" s="38" t="s">
        <v>215</v>
      </c>
      <c r="H20" s="38" t="s">
        <v>215</v>
      </c>
      <c r="I20" s="38" t="s">
        <v>215</v>
      </c>
      <c r="J20" s="38" t="s">
        <v>215</v>
      </c>
      <c r="K20" s="38" t="s">
        <v>215</v>
      </c>
      <c r="L20" s="38" t="n">
        <v>11.38</v>
      </c>
      <c r="M20" s="38" t="n">
        <v>11.07</v>
      </c>
      <c r="N20" s="38" t="s">
        <v>215</v>
      </c>
      <c r="O20" s="38" t="s">
        <v>215</v>
      </c>
      <c r="P20" s="38" t="s">
        <v>215</v>
      </c>
      <c r="Q20" s="38" t="s">
        <v>215</v>
      </c>
    </row>
    <row r="21" customFormat="false" ht="15" hidden="false" customHeight="false" outlineLevel="0" collapsed="false">
      <c r="A21" s="9" t="s">
        <v>22</v>
      </c>
      <c r="B21" s="10" t="s">
        <v>34</v>
      </c>
      <c r="C21" s="10" t="s">
        <v>34</v>
      </c>
      <c r="D21" s="39" t="n">
        <v>5.77</v>
      </c>
      <c r="E21" s="39" t="n">
        <v>9.89</v>
      </c>
      <c r="F21" s="39" t="n">
        <v>4.08</v>
      </c>
      <c r="G21" s="39" t="n">
        <v>11.28</v>
      </c>
      <c r="H21" s="39" t="n">
        <v>3.02</v>
      </c>
      <c r="I21" s="39" t="n">
        <v>3.75</v>
      </c>
      <c r="J21" s="39" t="n">
        <v>7.43</v>
      </c>
      <c r="K21" s="39" t="n">
        <v>5.15</v>
      </c>
      <c r="L21" s="39" t="n">
        <v>7.28</v>
      </c>
      <c r="M21" s="39" t="n">
        <v>4.98</v>
      </c>
      <c r="N21" s="39" t="n">
        <v>4.22</v>
      </c>
      <c r="O21" s="39" t="n">
        <v>7.82</v>
      </c>
      <c r="P21" s="39" t="n">
        <v>13.81</v>
      </c>
      <c r="Q21" s="39" t="n">
        <v>14.95</v>
      </c>
    </row>
    <row r="22" customFormat="false" ht="15" hidden="false" customHeight="false" outlineLevel="0" collapsed="false">
      <c r="A22" s="5" t="s">
        <v>22</v>
      </c>
      <c r="B22" s="6" t="s">
        <v>34</v>
      </c>
      <c r="C22" s="6" t="s">
        <v>35</v>
      </c>
      <c r="D22" s="38" t="n">
        <v>2.84</v>
      </c>
      <c r="E22" s="38" t="n">
        <v>11.28</v>
      </c>
      <c r="F22" s="38" t="n">
        <v>11.2</v>
      </c>
      <c r="G22" s="38" t="n">
        <v>9.73</v>
      </c>
      <c r="H22" s="38" t="n">
        <v>11.38</v>
      </c>
      <c r="I22" s="38" t="n">
        <v>8.78</v>
      </c>
      <c r="J22" s="38" t="n">
        <v>7.47</v>
      </c>
      <c r="K22" s="38" t="n">
        <v>8.65</v>
      </c>
      <c r="L22" s="38" t="n">
        <v>8.59</v>
      </c>
      <c r="M22" s="38" t="n">
        <v>1.21</v>
      </c>
      <c r="N22" s="38" t="n">
        <v>13.18</v>
      </c>
      <c r="O22" s="38" t="n">
        <v>6.82</v>
      </c>
      <c r="P22" s="38" t="n">
        <v>10.7</v>
      </c>
      <c r="Q22" s="38" t="n">
        <v>2.44</v>
      </c>
    </row>
    <row r="23" customFormat="false" ht="15" hidden="false" customHeight="false" outlineLevel="0" collapsed="false">
      <c r="A23" s="9" t="s">
        <v>36</v>
      </c>
      <c r="B23" s="10" t="s">
        <v>37</v>
      </c>
      <c r="C23" s="10" t="s">
        <v>38</v>
      </c>
      <c r="D23" s="39" t="n">
        <v>4.71</v>
      </c>
      <c r="E23" s="39" t="n">
        <v>2.77</v>
      </c>
      <c r="F23" s="39" t="n">
        <v>2.72</v>
      </c>
      <c r="G23" s="39" t="n">
        <v>2.68</v>
      </c>
      <c r="H23" s="39" t="n">
        <v>0.83</v>
      </c>
      <c r="I23" s="39" t="n">
        <v>5.67</v>
      </c>
      <c r="J23" s="39" t="n">
        <v>3.98</v>
      </c>
      <c r="K23" s="39" t="n">
        <v>5.47</v>
      </c>
      <c r="L23" s="39" t="n">
        <v>1.54</v>
      </c>
      <c r="M23" s="39" t="n">
        <v>2.22</v>
      </c>
      <c r="N23" s="39" t="n">
        <v>2.9</v>
      </c>
      <c r="O23" s="39" t="n">
        <v>2.14</v>
      </c>
      <c r="P23" s="39" t="n">
        <v>4.44</v>
      </c>
      <c r="Q23" s="39" t="n">
        <v>7.4</v>
      </c>
    </row>
    <row r="24" customFormat="false" ht="15" hidden="false" customHeight="false" outlineLevel="0" collapsed="false">
      <c r="A24" s="5" t="s">
        <v>36</v>
      </c>
      <c r="B24" s="6" t="s">
        <v>37</v>
      </c>
      <c r="C24" s="6" t="s">
        <v>39</v>
      </c>
      <c r="D24" s="38" t="n">
        <v>3.4</v>
      </c>
      <c r="E24" s="38" t="s">
        <v>215</v>
      </c>
      <c r="F24" s="38" t="s">
        <v>215</v>
      </c>
      <c r="G24" s="38" t="s">
        <v>215</v>
      </c>
      <c r="H24" s="38" t="s">
        <v>215</v>
      </c>
      <c r="I24" s="38" t="n">
        <v>2.98</v>
      </c>
      <c r="J24" s="38" t="s">
        <v>215</v>
      </c>
      <c r="K24" s="38" t="s">
        <v>215</v>
      </c>
      <c r="L24" s="38" t="n">
        <v>5.6</v>
      </c>
      <c r="M24" s="38" t="n">
        <v>2.67</v>
      </c>
      <c r="N24" s="38" t="n">
        <v>2.61</v>
      </c>
      <c r="O24" s="38" t="s">
        <v>215</v>
      </c>
      <c r="P24" s="38" t="n">
        <v>2.1</v>
      </c>
      <c r="Q24" s="38" t="n">
        <v>2.1</v>
      </c>
    </row>
    <row r="25" customFormat="false" ht="15" hidden="false" customHeight="false" outlineLevel="0" collapsed="false">
      <c r="A25" s="9" t="s">
        <v>36</v>
      </c>
      <c r="B25" s="10" t="s">
        <v>37</v>
      </c>
      <c r="C25" s="10" t="s">
        <v>40</v>
      </c>
      <c r="D25" s="39" t="n">
        <v>5.46</v>
      </c>
      <c r="E25" s="39" t="n">
        <v>5.25</v>
      </c>
      <c r="F25" s="39" t="s">
        <v>215</v>
      </c>
      <c r="G25" s="39" t="s">
        <v>215</v>
      </c>
      <c r="H25" s="39" t="s">
        <v>215</v>
      </c>
      <c r="I25" s="39" t="n">
        <v>4.55</v>
      </c>
      <c r="J25" s="39" t="s">
        <v>215</v>
      </c>
      <c r="K25" s="39" t="n">
        <v>4.36</v>
      </c>
      <c r="L25" s="39" t="s">
        <v>215</v>
      </c>
      <c r="M25" s="39" t="s">
        <v>215</v>
      </c>
      <c r="N25" s="39" t="n">
        <v>3.99</v>
      </c>
      <c r="O25" s="39" t="n">
        <v>11.19</v>
      </c>
      <c r="P25" s="39" t="s">
        <v>215</v>
      </c>
      <c r="Q25" s="39" t="n">
        <v>11.52</v>
      </c>
    </row>
    <row r="26" customFormat="false" ht="15" hidden="false" customHeight="false" outlineLevel="0" collapsed="false">
      <c r="A26" s="5" t="s">
        <v>36</v>
      </c>
      <c r="B26" s="6" t="s">
        <v>37</v>
      </c>
      <c r="C26" s="6" t="s">
        <v>41</v>
      </c>
      <c r="D26" s="38" t="s">
        <v>215</v>
      </c>
      <c r="E26" s="38" t="s">
        <v>215</v>
      </c>
      <c r="F26" s="38" t="s">
        <v>215</v>
      </c>
      <c r="G26" s="38" t="s">
        <v>215</v>
      </c>
      <c r="H26" s="38" t="s">
        <v>215</v>
      </c>
      <c r="I26" s="38" t="s">
        <v>215</v>
      </c>
      <c r="J26" s="38" t="s">
        <v>215</v>
      </c>
      <c r="K26" s="38" t="s">
        <v>215</v>
      </c>
      <c r="L26" s="38" t="s">
        <v>215</v>
      </c>
      <c r="M26" s="38" t="s">
        <v>215</v>
      </c>
      <c r="N26" s="38" t="s">
        <v>215</v>
      </c>
      <c r="O26" s="38" t="s">
        <v>215</v>
      </c>
      <c r="P26" s="38" t="s">
        <v>215</v>
      </c>
      <c r="Q26" s="38" t="s">
        <v>215</v>
      </c>
    </row>
    <row r="27" customFormat="false" ht="15" hidden="false" customHeight="false" outlineLevel="0" collapsed="false">
      <c r="A27" s="9" t="s">
        <v>36</v>
      </c>
      <c r="B27" s="10" t="s">
        <v>37</v>
      </c>
      <c r="C27" s="10" t="s">
        <v>42</v>
      </c>
      <c r="D27" s="39" t="s">
        <v>215</v>
      </c>
      <c r="E27" s="39" t="s">
        <v>215</v>
      </c>
      <c r="F27" s="39" t="s">
        <v>215</v>
      </c>
      <c r="G27" s="39" t="n">
        <v>20.88</v>
      </c>
      <c r="H27" s="39" t="s">
        <v>215</v>
      </c>
      <c r="I27" s="39" t="s">
        <v>215</v>
      </c>
      <c r="J27" s="39" t="s">
        <v>215</v>
      </c>
      <c r="K27" s="39" t="s">
        <v>215</v>
      </c>
      <c r="L27" s="39" t="s">
        <v>215</v>
      </c>
      <c r="M27" s="39" t="s">
        <v>215</v>
      </c>
      <c r="N27" s="39" t="s">
        <v>215</v>
      </c>
      <c r="O27" s="39" t="s">
        <v>215</v>
      </c>
      <c r="P27" s="39" t="n">
        <v>19.61</v>
      </c>
      <c r="Q27" s="39" t="s">
        <v>215</v>
      </c>
    </row>
    <row r="28" customFormat="false" ht="15" hidden="false" customHeight="false" outlineLevel="0" collapsed="false">
      <c r="A28" s="5" t="s">
        <v>36</v>
      </c>
      <c r="B28" s="6" t="s">
        <v>37</v>
      </c>
      <c r="C28" s="6" t="s">
        <v>43</v>
      </c>
      <c r="D28" s="38" t="n">
        <v>11.45</v>
      </c>
      <c r="E28" s="38" t="n">
        <v>5.52</v>
      </c>
      <c r="F28" s="38" t="s">
        <v>215</v>
      </c>
      <c r="G28" s="38" t="s">
        <v>215</v>
      </c>
      <c r="H28" s="38" t="n">
        <v>5.4</v>
      </c>
      <c r="I28" s="38" t="s">
        <v>215</v>
      </c>
      <c r="J28" s="38" t="n">
        <v>5.13</v>
      </c>
      <c r="K28" s="38" t="s">
        <v>215</v>
      </c>
      <c r="L28" s="38" t="s">
        <v>215</v>
      </c>
      <c r="M28" s="38" t="n">
        <v>4.67</v>
      </c>
      <c r="N28" s="38" t="s">
        <v>215</v>
      </c>
      <c r="O28" s="38" t="s">
        <v>215</v>
      </c>
      <c r="P28" s="38" t="n">
        <v>4.44</v>
      </c>
      <c r="Q28" s="38" t="s">
        <v>215</v>
      </c>
    </row>
    <row r="29" customFormat="false" ht="15" hidden="false" customHeight="false" outlineLevel="0" collapsed="false">
      <c r="A29" s="9" t="s">
        <v>36</v>
      </c>
      <c r="B29" s="10" t="s">
        <v>37</v>
      </c>
      <c r="C29" s="10" t="s">
        <v>44</v>
      </c>
      <c r="D29" s="39" t="s">
        <v>215</v>
      </c>
      <c r="E29" s="39" t="s">
        <v>215</v>
      </c>
      <c r="F29" s="39" t="s">
        <v>215</v>
      </c>
      <c r="G29" s="39" t="s">
        <v>215</v>
      </c>
      <c r="H29" s="39" t="s">
        <v>215</v>
      </c>
      <c r="I29" s="39" t="s">
        <v>215</v>
      </c>
      <c r="J29" s="39" t="s">
        <v>215</v>
      </c>
      <c r="K29" s="39" t="s">
        <v>215</v>
      </c>
      <c r="L29" s="39" t="s">
        <v>215</v>
      </c>
      <c r="M29" s="39" t="s">
        <v>215</v>
      </c>
      <c r="N29" s="39" t="s">
        <v>215</v>
      </c>
      <c r="O29" s="39" t="s">
        <v>215</v>
      </c>
      <c r="P29" s="39" t="s">
        <v>215</v>
      </c>
      <c r="Q29" s="39" t="s">
        <v>215</v>
      </c>
    </row>
    <row r="30" customFormat="false" ht="15" hidden="false" customHeight="false" outlineLevel="0" collapsed="false">
      <c r="A30" s="5" t="s">
        <v>36</v>
      </c>
      <c r="B30" s="6" t="s">
        <v>37</v>
      </c>
      <c r="C30" s="6" t="s">
        <v>45</v>
      </c>
      <c r="D30" s="38" t="s">
        <v>215</v>
      </c>
      <c r="E30" s="38" t="s">
        <v>215</v>
      </c>
      <c r="F30" s="38" t="s">
        <v>215</v>
      </c>
      <c r="G30" s="38" t="s">
        <v>215</v>
      </c>
      <c r="H30" s="38" t="s">
        <v>215</v>
      </c>
      <c r="I30" s="38" t="s">
        <v>215</v>
      </c>
      <c r="J30" s="38" t="s">
        <v>215</v>
      </c>
      <c r="K30" s="38" t="s">
        <v>215</v>
      </c>
      <c r="L30" s="38" t="n">
        <v>7.3</v>
      </c>
      <c r="M30" s="38" t="s">
        <v>215</v>
      </c>
      <c r="N30" s="38" t="s">
        <v>215</v>
      </c>
      <c r="O30" s="38" t="s">
        <v>215</v>
      </c>
      <c r="P30" s="38" t="s">
        <v>215</v>
      </c>
      <c r="Q30" s="38" t="s">
        <v>215</v>
      </c>
    </row>
    <row r="31" customFormat="false" ht="15" hidden="false" customHeight="false" outlineLevel="0" collapsed="false">
      <c r="A31" s="9" t="s">
        <v>36</v>
      </c>
      <c r="B31" s="10" t="s">
        <v>46</v>
      </c>
      <c r="C31" s="10" t="s">
        <v>47</v>
      </c>
      <c r="D31" s="39" t="n">
        <v>11.25</v>
      </c>
      <c r="E31" s="39" t="s">
        <v>215</v>
      </c>
      <c r="F31" s="39" t="n">
        <v>10.52</v>
      </c>
      <c r="G31" s="39" t="n">
        <v>10.2</v>
      </c>
      <c r="H31" s="39" t="n">
        <v>9.06</v>
      </c>
      <c r="I31" s="39" t="s">
        <v>215</v>
      </c>
      <c r="J31" s="39" t="s">
        <v>215</v>
      </c>
      <c r="K31" s="39" t="n">
        <v>11.47</v>
      </c>
      <c r="L31" s="39" t="s">
        <v>215</v>
      </c>
      <c r="M31" s="39" t="n">
        <v>10.15</v>
      </c>
      <c r="N31" s="39" t="s">
        <v>215</v>
      </c>
      <c r="O31" s="39" t="n">
        <v>19.19</v>
      </c>
      <c r="P31" s="39" t="n">
        <v>9.62</v>
      </c>
      <c r="Q31" s="39" t="n">
        <v>9.22</v>
      </c>
    </row>
    <row r="32" customFormat="false" ht="15" hidden="false" customHeight="false" outlineLevel="0" collapsed="false">
      <c r="A32" s="5" t="s">
        <v>36</v>
      </c>
      <c r="B32" s="6" t="s">
        <v>46</v>
      </c>
      <c r="C32" s="6" t="s">
        <v>48</v>
      </c>
      <c r="D32" s="38" t="s">
        <v>215</v>
      </c>
      <c r="E32" s="38" t="s">
        <v>215</v>
      </c>
      <c r="F32" s="38" t="s">
        <v>215</v>
      </c>
      <c r="G32" s="38" t="s">
        <v>215</v>
      </c>
      <c r="H32" s="38" t="n">
        <v>55.97</v>
      </c>
      <c r="I32" s="38" t="s">
        <v>215</v>
      </c>
      <c r="J32" s="38" t="s">
        <v>215</v>
      </c>
      <c r="K32" s="38" t="s">
        <v>215</v>
      </c>
      <c r="L32" s="38" t="n">
        <v>17.06</v>
      </c>
      <c r="M32" s="38" t="s">
        <v>215</v>
      </c>
      <c r="N32" s="38" t="s">
        <v>215</v>
      </c>
      <c r="O32" s="38" t="s">
        <v>215</v>
      </c>
      <c r="P32" s="38" t="s">
        <v>215</v>
      </c>
      <c r="Q32" s="38" t="s">
        <v>215</v>
      </c>
    </row>
    <row r="33" customFormat="false" ht="15" hidden="false" customHeight="false" outlineLevel="0" collapsed="false">
      <c r="A33" s="9" t="s">
        <v>36</v>
      </c>
      <c r="B33" s="10" t="s">
        <v>46</v>
      </c>
      <c r="C33" s="10" t="s">
        <v>49</v>
      </c>
      <c r="D33" s="39" t="s">
        <v>215</v>
      </c>
      <c r="E33" s="39" t="s">
        <v>215</v>
      </c>
      <c r="F33" s="39" t="s">
        <v>215</v>
      </c>
      <c r="G33" s="39" t="s">
        <v>215</v>
      </c>
      <c r="H33" s="39" t="s">
        <v>215</v>
      </c>
      <c r="I33" s="39" t="n">
        <v>8.31</v>
      </c>
      <c r="J33" s="39" t="s">
        <v>215</v>
      </c>
      <c r="K33" s="39" t="n">
        <v>7.4</v>
      </c>
      <c r="L33" s="39" t="s">
        <v>215</v>
      </c>
      <c r="M33" s="39" t="s">
        <v>215</v>
      </c>
      <c r="N33" s="39" t="s">
        <v>215</v>
      </c>
      <c r="O33" s="39" t="s">
        <v>215</v>
      </c>
      <c r="P33" s="39" t="s">
        <v>215</v>
      </c>
      <c r="Q33" s="39" t="s">
        <v>215</v>
      </c>
    </row>
    <row r="34" customFormat="false" ht="15" hidden="false" customHeight="false" outlineLevel="0" collapsed="false">
      <c r="A34" s="5" t="s">
        <v>36</v>
      </c>
      <c r="B34" s="6" t="s">
        <v>46</v>
      </c>
      <c r="C34" s="6" t="s">
        <v>50</v>
      </c>
      <c r="D34" s="38" t="n">
        <v>4.17</v>
      </c>
      <c r="E34" s="38" t="n">
        <v>2.01</v>
      </c>
      <c r="F34" s="38" t="n">
        <v>1.95</v>
      </c>
      <c r="G34" s="38" t="n">
        <v>1.89</v>
      </c>
      <c r="H34" s="38" t="s">
        <v>215</v>
      </c>
      <c r="I34" s="38" t="n">
        <v>1.71</v>
      </c>
      <c r="J34" s="38" t="n">
        <v>1.67</v>
      </c>
      <c r="K34" s="38" t="n">
        <v>1.62</v>
      </c>
      <c r="L34" s="38" t="s">
        <v>215</v>
      </c>
      <c r="M34" s="38" t="s">
        <v>215</v>
      </c>
      <c r="N34" s="38" t="n">
        <v>4.37</v>
      </c>
      <c r="O34" s="38" t="s">
        <v>215</v>
      </c>
      <c r="P34" s="38" t="n">
        <v>1.5</v>
      </c>
      <c r="Q34" s="38" t="n">
        <v>1.49</v>
      </c>
    </row>
    <row r="35" customFormat="false" ht="15" hidden="false" customHeight="false" outlineLevel="0" collapsed="false">
      <c r="A35" s="9" t="s">
        <v>36</v>
      </c>
      <c r="B35" s="10" t="s">
        <v>46</v>
      </c>
      <c r="C35" s="10" t="s">
        <v>51</v>
      </c>
      <c r="D35" s="39" t="n">
        <v>5.81</v>
      </c>
      <c r="E35" s="39" t="n">
        <v>5.14</v>
      </c>
      <c r="F35" s="39" t="n">
        <v>3.52</v>
      </c>
      <c r="G35" s="39" t="n">
        <v>2.95</v>
      </c>
      <c r="H35" s="39" t="n">
        <v>4.86</v>
      </c>
      <c r="I35" s="39" t="n">
        <v>5.62</v>
      </c>
      <c r="J35" s="39" t="n">
        <v>2.76</v>
      </c>
      <c r="K35" s="39" t="n">
        <v>4.52</v>
      </c>
      <c r="L35" s="39" t="n">
        <v>6.23</v>
      </c>
      <c r="M35" s="39" t="n">
        <v>6.43</v>
      </c>
      <c r="N35" s="39" t="n">
        <v>8.84</v>
      </c>
      <c r="O35" s="39" t="n">
        <v>12.39</v>
      </c>
      <c r="P35" s="39" t="n">
        <v>13.28</v>
      </c>
      <c r="Q35" s="39" t="n">
        <v>14.58</v>
      </c>
    </row>
    <row r="36" customFormat="false" ht="15" hidden="false" customHeight="false" outlineLevel="0" collapsed="false">
      <c r="A36" s="5" t="s">
        <v>36</v>
      </c>
      <c r="B36" s="6" t="s">
        <v>46</v>
      </c>
      <c r="C36" s="6" t="s">
        <v>52</v>
      </c>
      <c r="D36" s="38" t="s">
        <v>215</v>
      </c>
      <c r="E36" s="38" t="n">
        <v>8.2</v>
      </c>
      <c r="F36" s="38" t="s">
        <v>215</v>
      </c>
      <c r="G36" s="38" t="s">
        <v>215</v>
      </c>
      <c r="H36" s="38" t="s">
        <v>215</v>
      </c>
      <c r="I36" s="38" t="n">
        <v>6.78</v>
      </c>
      <c r="J36" s="38" t="n">
        <v>13.24</v>
      </c>
      <c r="K36" s="38" t="s">
        <v>215</v>
      </c>
      <c r="L36" s="38" t="n">
        <v>6.31</v>
      </c>
      <c r="M36" s="38" t="n">
        <v>5.98</v>
      </c>
      <c r="N36" s="38" t="s">
        <v>215</v>
      </c>
      <c r="O36" s="38" t="s">
        <v>215</v>
      </c>
      <c r="P36" s="38" t="n">
        <v>11.07</v>
      </c>
      <c r="Q36" s="38" t="n">
        <v>10.91</v>
      </c>
    </row>
    <row r="37" customFormat="false" ht="15" hidden="false" customHeight="false" outlineLevel="0" collapsed="false">
      <c r="A37" s="9" t="s">
        <v>36</v>
      </c>
      <c r="B37" s="10" t="s">
        <v>46</v>
      </c>
      <c r="C37" s="10" t="s">
        <v>53</v>
      </c>
      <c r="D37" s="39" t="s">
        <v>215</v>
      </c>
      <c r="E37" s="39" t="s">
        <v>215</v>
      </c>
      <c r="F37" s="39" t="s">
        <v>215</v>
      </c>
      <c r="G37" s="39" t="n">
        <v>17.67</v>
      </c>
      <c r="H37" s="39" t="s">
        <v>215</v>
      </c>
      <c r="I37" s="39" t="s">
        <v>215</v>
      </c>
      <c r="J37" s="39" t="s">
        <v>215</v>
      </c>
      <c r="K37" s="39" t="s">
        <v>215</v>
      </c>
      <c r="L37" s="39" t="s">
        <v>215</v>
      </c>
      <c r="M37" s="39" t="s">
        <v>215</v>
      </c>
      <c r="N37" s="39" t="s">
        <v>215</v>
      </c>
      <c r="O37" s="39" t="s">
        <v>215</v>
      </c>
      <c r="P37" s="39" t="n">
        <v>15.04</v>
      </c>
      <c r="Q37" s="39" t="s">
        <v>215</v>
      </c>
    </row>
    <row r="38" customFormat="false" ht="15" hidden="false" customHeight="false" outlineLevel="0" collapsed="false">
      <c r="A38" s="5" t="s">
        <v>54</v>
      </c>
      <c r="B38" s="6" t="s">
        <v>55</v>
      </c>
      <c r="C38" s="6" t="s">
        <v>55</v>
      </c>
      <c r="D38" s="38" t="n">
        <v>6.98</v>
      </c>
      <c r="E38" s="38" t="n">
        <v>1.38</v>
      </c>
      <c r="F38" s="38" t="n">
        <v>19.01</v>
      </c>
      <c r="G38" s="38" t="n">
        <v>9.39</v>
      </c>
      <c r="H38" s="38" t="n">
        <v>18.41</v>
      </c>
      <c r="I38" s="38" t="n">
        <v>24.69</v>
      </c>
      <c r="J38" s="38" t="n">
        <v>14.17</v>
      </c>
      <c r="K38" s="38" t="n">
        <v>25.53</v>
      </c>
      <c r="L38" s="38" t="n">
        <v>31.61</v>
      </c>
      <c r="M38" s="38" t="n">
        <v>27.25</v>
      </c>
      <c r="N38" s="38" t="n">
        <v>20.84</v>
      </c>
      <c r="O38" s="38" t="n">
        <v>15.65</v>
      </c>
      <c r="P38" s="38" t="n">
        <v>9.51</v>
      </c>
      <c r="Q38" s="38" t="n">
        <v>6.96</v>
      </c>
    </row>
    <row r="39" customFormat="false" ht="15" hidden="false" customHeight="false" outlineLevel="0" collapsed="false">
      <c r="A39" s="9" t="s">
        <v>54</v>
      </c>
      <c r="B39" s="10" t="s">
        <v>55</v>
      </c>
      <c r="C39" s="10" t="s">
        <v>56</v>
      </c>
      <c r="D39" s="39" t="n">
        <v>7.07</v>
      </c>
      <c r="E39" s="39" t="n">
        <v>4.53</v>
      </c>
      <c r="F39" s="39" t="n">
        <v>10.97</v>
      </c>
      <c r="G39" s="39" t="n">
        <v>6.38</v>
      </c>
      <c r="H39" s="39" t="n">
        <v>13.22</v>
      </c>
      <c r="I39" s="39" t="n">
        <v>23.63</v>
      </c>
      <c r="J39" s="39" t="n">
        <v>29.57</v>
      </c>
      <c r="K39" s="39" t="n">
        <v>18.65</v>
      </c>
      <c r="L39" s="39" t="n">
        <v>32.55</v>
      </c>
      <c r="M39" s="39" t="n">
        <v>29.3</v>
      </c>
      <c r="N39" s="39" t="n">
        <v>15.32</v>
      </c>
      <c r="O39" s="39" t="n">
        <v>6.21</v>
      </c>
      <c r="P39" s="39" t="n">
        <v>17.31</v>
      </c>
      <c r="Q39" s="39" t="n">
        <v>2.21</v>
      </c>
    </row>
    <row r="40" customFormat="false" ht="15" hidden="false" customHeight="false" outlineLevel="0" collapsed="false">
      <c r="A40" s="5" t="s">
        <v>54</v>
      </c>
      <c r="B40" s="6" t="s">
        <v>55</v>
      </c>
      <c r="C40" s="6" t="s">
        <v>57</v>
      </c>
      <c r="D40" s="38" t="s">
        <v>215</v>
      </c>
      <c r="E40" s="38" t="n">
        <v>8.45</v>
      </c>
      <c r="F40" s="38" t="n">
        <v>8.4</v>
      </c>
      <c r="G40" s="38" t="s">
        <v>215</v>
      </c>
      <c r="H40" s="38" t="s">
        <v>215</v>
      </c>
      <c r="I40" s="38" t="n">
        <v>8.09</v>
      </c>
      <c r="J40" s="38" t="n">
        <v>8.04</v>
      </c>
      <c r="K40" s="38" t="n">
        <v>47.85</v>
      </c>
      <c r="L40" s="38" t="n">
        <v>47.51</v>
      </c>
      <c r="M40" s="38" t="n">
        <v>15.59</v>
      </c>
      <c r="N40" s="38" t="s">
        <v>215</v>
      </c>
      <c r="O40" s="38" t="s">
        <v>215</v>
      </c>
      <c r="P40" s="38" t="s">
        <v>215</v>
      </c>
      <c r="Q40" s="38" t="n">
        <v>8.26</v>
      </c>
    </row>
    <row r="41" customFormat="false" ht="15" hidden="false" customHeight="false" outlineLevel="0" collapsed="false">
      <c r="A41" s="9" t="s">
        <v>54</v>
      </c>
      <c r="B41" s="10" t="s">
        <v>58</v>
      </c>
      <c r="C41" s="10" t="s">
        <v>59</v>
      </c>
      <c r="D41" s="39" t="s">
        <v>215</v>
      </c>
      <c r="E41" s="39" t="s">
        <v>215</v>
      </c>
      <c r="F41" s="39" t="n">
        <v>14.37</v>
      </c>
      <c r="G41" s="39" t="s">
        <v>215</v>
      </c>
      <c r="H41" s="39" t="s">
        <v>215</v>
      </c>
      <c r="I41" s="39" t="s">
        <v>215</v>
      </c>
      <c r="J41" s="39" t="n">
        <v>6.12</v>
      </c>
      <c r="K41" s="39" t="n">
        <v>11.93</v>
      </c>
      <c r="L41" s="39" t="n">
        <v>5.81</v>
      </c>
      <c r="M41" s="39" t="n">
        <v>5.49</v>
      </c>
      <c r="N41" s="39" t="n">
        <v>5.35</v>
      </c>
      <c r="O41" s="39" t="s">
        <v>215</v>
      </c>
      <c r="P41" s="39" t="s">
        <v>215</v>
      </c>
      <c r="Q41" s="39" t="n">
        <v>12.32</v>
      </c>
    </row>
    <row r="42" customFormat="false" ht="15" hidden="false" customHeight="false" outlineLevel="0" collapsed="false">
      <c r="A42" s="5" t="s">
        <v>54</v>
      </c>
      <c r="B42" s="6" t="s">
        <v>58</v>
      </c>
      <c r="C42" s="6" t="s">
        <v>60</v>
      </c>
      <c r="D42" s="38" t="n">
        <v>3.92</v>
      </c>
      <c r="E42" s="38" t="n">
        <v>5.3</v>
      </c>
      <c r="F42" s="38" t="n">
        <v>9.17</v>
      </c>
      <c r="G42" s="38" t="n">
        <v>7.79</v>
      </c>
      <c r="H42" s="38" t="n">
        <v>8.31</v>
      </c>
      <c r="I42" s="38" t="n">
        <v>9.36</v>
      </c>
      <c r="J42" s="38" t="n">
        <v>20.8</v>
      </c>
      <c r="K42" s="38" t="n">
        <v>15.98</v>
      </c>
      <c r="L42" s="38" t="n">
        <v>7.9</v>
      </c>
      <c r="M42" s="38" t="n">
        <v>7.69</v>
      </c>
      <c r="N42" s="38" t="n">
        <v>10.84</v>
      </c>
      <c r="O42" s="38" t="n">
        <v>2.28</v>
      </c>
      <c r="P42" s="38" t="n">
        <v>7.15</v>
      </c>
      <c r="Q42" s="38" t="n">
        <v>7.31</v>
      </c>
    </row>
    <row r="43" customFormat="false" ht="15" hidden="false" customHeight="false" outlineLevel="0" collapsed="false">
      <c r="A43" s="9" t="s">
        <v>54</v>
      </c>
      <c r="B43" s="10" t="s">
        <v>58</v>
      </c>
      <c r="C43" s="10" t="s">
        <v>61</v>
      </c>
      <c r="D43" s="39" t="s">
        <v>215</v>
      </c>
      <c r="E43" s="39" t="s">
        <v>215</v>
      </c>
      <c r="F43" s="39" t="s">
        <v>215</v>
      </c>
      <c r="G43" s="39" t="s">
        <v>215</v>
      </c>
      <c r="H43" s="39" t="s">
        <v>215</v>
      </c>
      <c r="I43" s="39" t="s">
        <v>215</v>
      </c>
      <c r="J43" s="39" t="s">
        <v>215</v>
      </c>
      <c r="K43" s="39" t="s">
        <v>215</v>
      </c>
      <c r="L43" s="39" t="s">
        <v>215</v>
      </c>
      <c r="M43" s="39" t="s">
        <v>215</v>
      </c>
      <c r="N43" s="39" t="s">
        <v>215</v>
      </c>
      <c r="O43" s="39" t="s">
        <v>215</v>
      </c>
      <c r="P43" s="39" t="s">
        <v>215</v>
      </c>
      <c r="Q43" s="39" t="s">
        <v>215</v>
      </c>
    </row>
    <row r="44" customFormat="false" ht="15" hidden="false" customHeight="false" outlineLevel="0" collapsed="false">
      <c r="A44" s="5" t="s">
        <v>54</v>
      </c>
      <c r="B44" s="6" t="s">
        <v>58</v>
      </c>
      <c r="C44" s="6" t="s">
        <v>62</v>
      </c>
      <c r="D44" s="38" t="n">
        <v>17.39</v>
      </c>
      <c r="E44" s="38" t="s">
        <v>215</v>
      </c>
      <c r="F44" s="38" t="s">
        <v>215</v>
      </c>
      <c r="G44" s="38" t="n">
        <v>15.7</v>
      </c>
      <c r="H44" s="38" t="s">
        <v>215</v>
      </c>
      <c r="I44" s="38" t="n">
        <v>7.39</v>
      </c>
      <c r="J44" s="38" t="n">
        <v>7.22</v>
      </c>
      <c r="K44" s="38" t="n">
        <v>21.08</v>
      </c>
      <c r="L44" s="38" t="n">
        <v>20.55</v>
      </c>
      <c r="M44" s="38" t="n">
        <v>19.44</v>
      </c>
      <c r="N44" s="38" t="n">
        <v>6.31</v>
      </c>
      <c r="O44" s="38" t="n">
        <v>6.18</v>
      </c>
      <c r="P44" s="38" t="s">
        <v>215</v>
      </c>
      <c r="Q44" s="38" t="n">
        <v>13.86</v>
      </c>
    </row>
    <row r="45" customFormat="false" ht="15" hidden="false" customHeight="false" outlineLevel="0" collapsed="false">
      <c r="A45" s="9" t="s">
        <v>54</v>
      </c>
      <c r="B45" s="10" t="s">
        <v>58</v>
      </c>
      <c r="C45" s="10" t="s">
        <v>63</v>
      </c>
      <c r="D45" s="39" t="n">
        <v>10.04</v>
      </c>
      <c r="E45" s="39" t="n">
        <v>6.56</v>
      </c>
      <c r="F45" s="39" t="n">
        <v>3.23</v>
      </c>
      <c r="G45" s="39" t="n">
        <v>6.36</v>
      </c>
      <c r="H45" s="39" t="n">
        <v>17.89</v>
      </c>
      <c r="I45" s="39" t="n">
        <v>2.94</v>
      </c>
      <c r="J45" s="39" t="n">
        <v>8.74</v>
      </c>
      <c r="K45" s="39" t="n">
        <v>8.64</v>
      </c>
      <c r="L45" s="39" t="n">
        <v>5.7</v>
      </c>
      <c r="M45" s="39" t="n">
        <v>2.78</v>
      </c>
      <c r="N45" s="39" t="n">
        <v>8.25</v>
      </c>
      <c r="O45" s="39" t="n">
        <v>5.53</v>
      </c>
      <c r="P45" s="39" t="n">
        <v>2.85</v>
      </c>
      <c r="Q45" s="39" t="n">
        <v>2.89</v>
      </c>
    </row>
    <row r="46" customFormat="false" ht="15" hidden="false" customHeight="false" outlineLevel="0" collapsed="false">
      <c r="A46" s="5" t="s">
        <v>54</v>
      </c>
      <c r="B46" s="6" t="s">
        <v>58</v>
      </c>
      <c r="C46" s="6" t="s">
        <v>64</v>
      </c>
      <c r="D46" s="38" t="s">
        <v>215</v>
      </c>
      <c r="E46" s="38" t="s">
        <v>215</v>
      </c>
      <c r="F46" s="38" t="s">
        <v>215</v>
      </c>
      <c r="G46" s="38" t="n">
        <v>23.47</v>
      </c>
      <c r="H46" s="38" t="s">
        <v>215</v>
      </c>
      <c r="I46" s="38" t="s">
        <v>215</v>
      </c>
      <c r="J46" s="38" t="s">
        <v>215</v>
      </c>
      <c r="K46" s="38" t="s">
        <v>215</v>
      </c>
      <c r="L46" s="38" t="s">
        <v>215</v>
      </c>
      <c r="M46" s="38" t="s">
        <v>215</v>
      </c>
      <c r="N46" s="38" t="s">
        <v>215</v>
      </c>
      <c r="O46" s="38" t="s">
        <v>215</v>
      </c>
      <c r="P46" s="38" t="s">
        <v>215</v>
      </c>
      <c r="Q46" s="38" t="s">
        <v>215</v>
      </c>
    </row>
    <row r="47" customFormat="false" ht="15" hidden="false" customHeight="false" outlineLevel="0" collapsed="false">
      <c r="A47" s="9" t="s">
        <v>54</v>
      </c>
      <c r="B47" s="10" t="s">
        <v>58</v>
      </c>
      <c r="C47" s="10" t="s">
        <v>65</v>
      </c>
      <c r="D47" s="39" t="n">
        <v>10.84</v>
      </c>
      <c r="E47" s="39" t="n">
        <v>4.7</v>
      </c>
      <c r="F47" s="39" t="n">
        <v>5.76</v>
      </c>
      <c r="G47" s="39" t="n">
        <v>6.78</v>
      </c>
      <c r="H47" s="39" t="n">
        <v>16.19</v>
      </c>
      <c r="I47" s="39" t="n">
        <v>14.79</v>
      </c>
      <c r="J47" s="39" t="n">
        <v>10.4</v>
      </c>
      <c r="K47" s="39" t="n">
        <v>10.22</v>
      </c>
      <c r="L47" s="39" t="n">
        <v>8.05</v>
      </c>
      <c r="M47" s="39" t="n">
        <v>7.76</v>
      </c>
      <c r="N47" s="39" t="n">
        <v>1.9</v>
      </c>
      <c r="O47" s="39" t="n">
        <v>6</v>
      </c>
      <c r="P47" s="39" t="n">
        <v>5.25</v>
      </c>
      <c r="Q47" s="39" t="n">
        <v>4.27</v>
      </c>
    </row>
    <row r="48" customFormat="false" ht="15" hidden="false" customHeight="false" outlineLevel="0" collapsed="false">
      <c r="A48" s="5" t="s">
        <v>54</v>
      </c>
      <c r="B48" s="6" t="s">
        <v>66</v>
      </c>
      <c r="C48" s="6" t="s">
        <v>67</v>
      </c>
      <c r="D48" s="38" t="n">
        <v>12.2</v>
      </c>
      <c r="E48" s="38" t="n">
        <v>12.69</v>
      </c>
      <c r="F48" s="38" t="n">
        <v>18.89</v>
      </c>
      <c r="G48" s="38" t="n">
        <v>12.51</v>
      </c>
      <c r="H48" s="38" t="n">
        <v>6.35</v>
      </c>
      <c r="I48" s="38" t="n">
        <v>6.29</v>
      </c>
      <c r="J48" s="38" t="n">
        <v>6.26</v>
      </c>
      <c r="K48" s="38" t="n">
        <v>12.43</v>
      </c>
      <c r="L48" s="38" t="n">
        <v>6.17</v>
      </c>
      <c r="M48" s="38" t="s">
        <v>215</v>
      </c>
      <c r="N48" s="38" t="n">
        <v>12.06</v>
      </c>
      <c r="O48" s="38" t="s">
        <v>215</v>
      </c>
      <c r="P48" s="38" t="n">
        <v>6.12</v>
      </c>
      <c r="Q48" s="38" t="n">
        <v>6.3</v>
      </c>
    </row>
    <row r="49" customFormat="false" ht="15" hidden="false" customHeight="false" outlineLevel="0" collapsed="false">
      <c r="A49" s="9" t="s">
        <v>54</v>
      </c>
      <c r="B49" s="10" t="s">
        <v>66</v>
      </c>
      <c r="C49" s="10" t="s">
        <v>66</v>
      </c>
      <c r="D49" s="39" t="n">
        <v>7.36</v>
      </c>
      <c r="E49" s="39" t="n">
        <v>10.76</v>
      </c>
      <c r="F49" s="39" t="n">
        <v>11.93</v>
      </c>
      <c r="G49" s="39" t="n">
        <v>13.74</v>
      </c>
      <c r="H49" s="39" t="n">
        <v>9.93</v>
      </c>
      <c r="I49" s="39" t="n">
        <v>9.73</v>
      </c>
      <c r="J49" s="39" t="n">
        <v>3.83</v>
      </c>
      <c r="K49" s="39" t="n">
        <v>11.94</v>
      </c>
      <c r="L49" s="39" t="n">
        <v>10.52</v>
      </c>
      <c r="M49" s="39" t="n">
        <v>5.37</v>
      </c>
      <c r="N49" s="39" t="n">
        <v>7.63</v>
      </c>
      <c r="O49" s="39" t="n">
        <v>6.2</v>
      </c>
      <c r="P49" s="39" t="n">
        <v>4.58</v>
      </c>
      <c r="Q49" s="39" t="n">
        <v>8.02</v>
      </c>
    </row>
    <row r="50" customFormat="false" ht="15" hidden="false" customHeight="false" outlineLevel="0" collapsed="false">
      <c r="A50" s="5" t="s">
        <v>54</v>
      </c>
      <c r="B50" s="6" t="s">
        <v>66</v>
      </c>
      <c r="C50" s="6" t="s">
        <v>68</v>
      </c>
      <c r="D50" s="38" t="s">
        <v>215</v>
      </c>
      <c r="E50" s="38" t="n">
        <v>4.15</v>
      </c>
      <c r="F50" s="38" t="s">
        <v>215</v>
      </c>
      <c r="G50" s="38" t="s">
        <v>215</v>
      </c>
      <c r="H50" s="38" t="n">
        <v>3.81</v>
      </c>
      <c r="I50" s="38" t="s">
        <v>215</v>
      </c>
      <c r="J50" s="38" t="n">
        <v>7.33</v>
      </c>
      <c r="K50" s="38" t="s">
        <v>215</v>
      </c>
      <c r="L50" s="38" t="n">
        <v>10.62</v>
      </c>
      <c r="M50" s="38" t="s">
        <v>215</v>
      </c>
      <c r="N50" s="38" t="s">
        <v>215</v>
      </c>
      <c r="O50" s="38" t="s">
        <v>215</v>
      </c>
      <c r="P50" s="38" t="n">
        <v>3.49</v>
      </c>
      <c r="Q50" s="38" t="n">
        <v>3.51</v>
      </c>
    </row>
    <row r="51" customFormat="false" ht="15" hidden="false" customHeight="false" outlineLevel="0" collapsed="false">
      <c r="A51" s="9" t="s">
        <v>54</v>
      </c>
      <c r="B51" s="10" t="s">
        <v>66</v>
      </c>
      <c r="C51" s="10" t="s">
        <v>69</v>
      </c>
      <c r="D51" s="39" t="s">
        <v>215</v>
      </c>
      <c r="E51" s="39" t="n">
        <v>17.41</v>
      </c>
      <c r="F51" s="39" t="s">
        <v>215</v>
      </c>
      <c r="G51" s="39" t="s">
        <v>215</v>
      </c>
      <c r="H51" s="39" t="n">
        <v>17.11</v>
      </c>
      <c r="I51" s="39" t="n">
        <v>5.62</v>
      </c>
      <c r="J51" s="39" t="s">
        <v>215</v>
      </c>
      <c r="K51" s="39" t="n">
        <v>16.47</v>
      </c>
      <c r="L51" s="39" t="n">
        <v>5.43</v>
      </c>
      <c r="M51" s="39" t="n">
        <v>15.86</v>
      </c>
      <c r="N51" s="39" t="n">
        <v>10.44</v>
      </c>
      <c r="O51" s="39" t="n">
        <v>5.52</v>
      </c>
      <c r="P51" s="39" t="n">
        <v>10.88</v>
      </c>
      <c r="Q51" s="39" t="n">
        <v>16.65</v>
      </c>
    </row>
    <row r="52" customFormat="false" ht="15" hidden="false" customHeight="false" outlineLevel="0" collapsed="false">
      <c r="A52" s="5" t="s">
        <v>54</v>
      </c>
      <c r="B52" s="6" t="s">
        <v>66</v>
      </c>
      <c r="C52" s="6" t="s">
        <v>70</v>
      </c>
      <c r="D52" s="38" t="s">
        <v>215</v>
      </c>
      <c r="E52" s="38" t="s">
        <v>215</v>
      </c>
      <c r="F52" s="38" t="s">
        <v>215</v>
      </c>
      <c r="G52" s="38" t="s">
        <v>215</v>
      </c>
      <c r="H52" s="38" t="s">
        <v>215</v>
      </c>
      <c r="I52" s="38" t="s">
        <v>215</v>
      </c>
      <c r="J52" s="38" t="s">
        <v>215</v>
      </c>
      <c r="K52" s="38" t="s">
        <v>215</v>
      </c>
      <c r="L52" s="38" t="s">
        <v>215</v>
      </c>
      <c r="M52" s="38" t="s">
        <v>215</v>
      </c>
      <c r="N52" s="38" t="s">
        <v>215</v>
      </c>
      <c r="O52" s="38" t="n">
        <v>19.38</v>
      </c>
      <c r="P52" s="38" t="s">
        <v>215</v>
      </c>
      <c r="Q52" s="38" t="s">
        <v>215</v>
      </c>
    </row>
    <row r="53" customFormat="false" ht="15" hidden="false" customHeight="false" outlineLevel="0" collapsed="false">
      <c r="A53" s="9" t="s">
        <v>54</v>
      </c>
      <c r="B53" s="10" t="s">
        <v>71</v>
      </c>
      <c r="C53" s="10" t="s">
        <v>72</v>
      </c>
      <c r="D53" s="39" t="s">
        <v>215</v>
      </c>
      <c r="E53" s="39" t="s">
        <v>215</v>
      </c>
      <c r="F53" s="39" t="s">
        <v>215</v>
      </c>
      <c r="G53" s="39" t="s">
        <v>215</v>
      </c>
      <c r="H53" s="39" t="n">
        <v>17.71</v>
      </c>
      <c r="I53" s="39" t="n">
        <v>22.43</v>
      </c>
      <c r="J53" s="39" t="n">
        <v>27.06</v>
      </c>
      <c r="K53" s="39" t="n">
        <v>15.63</v>
      </c>
      <c r="L53" s="39" t="n">
        <v>25.11</v>
      </c>
      <c r="M53" s="39" t="s">
        <v>215</v>
      </c>
      <c r="N53" s="39" t="n">
        <v>22.37</v>
      </c>
      <c r="O53" s="39" t="s">
        <v>215</v>
      </c>
      <c r="P53" s="39" t="n">
        <v>5.12</v>
      </c>
      <c r="Q53" s="39" t="n">
        <v>5.06</v>
      </c>
    </row>
    <row r="54" customFormat="false" ht="15" hidden="false" customHeight="false" outlineLevel="0" collapsed="false">
      <c r="A54" s="5" t="s">
        <v>54</v>
      </c>
      <c r="B54" s="6" t="s">
        <v>71</v>
      </c>
      <c r="C54" s="6" t="s">
        <v>73</v>
      </c>
      <c r="D54" s="38" t="n">
        <v>16.47</v>
      </c>
      <c r="E54" s="38" t="n">
        <v>7.92</v>
      </c>
      <c r="F54" s="38" t="n">
        <v>15.33</v>
      </c>
      <c r="G54" s="38" t="n">
        <v>7.43</v>
      </c>
      <c r="H54" s="38" t="n">
        <v>9.89</v>
      </c>
      <c r="I54" s="38" t="n">
        <v>12.74</v>
      </c>
      <c r="J54" s="38" t="n">
        <v>12.43</v>
      </c>
      <c r="K54" s="38" t="n">
        <v>15.14</v>
      </c>
      <c r="L54" s="38" t="n">
        <v>35.42</v>
      </c>
      <c r="M54" s="38" t="n">
        <v>11.17</v>
      </c>
      <c r="N54" s="38" t="n">
        <v>8.15</v>
      </c>
      <c r="O54" s="38" t="n">
        <v>2.61</v>
      </c>
      <c r="P54" s="38" t="n">
        <v>8.75</v>
      </c>
      <c r="Q54" s="38" t="n">
        <v>2.99</v>
      </c>
    </row>
    <row r="55" customFormat="false" ht="15" hidden="false" customHeight="false" outlineLevel="0" collapsed="false">
      <c r="A55" s="9" t="s">
        <v>54</v>
      </c>
      <c r="B55" s="10" t="s">
        <v>71</v>
      </c>
      <c r="C55" s="10" t="s">
        <v>74</v>
      </c>
      <c r="D55" s="39" t="s">
        <v>215</v>
      </c>
      <c r="E55" s="39" t="n">
        <v>9.62</v>
      </c>
      <c r="F55" s="39" t="s">
        <v>215</v>
      </c>
      <c r="G55" s="39" t="s">
        <v>215</v>
      </c>
      <c r="H55" s="39" t="s">
        <v>215</v>
      </c>
      <c r="I55" s="39" t="n">
        <v>7.1</v>
      </c>
      <c r="J55" s="39" t="n">
        <v>6.92</v>
      </c>
      <c r="K55" s="39" t="n">
        <v>33.65</v>
      </c>
      <c r="L55" s="39" t="n">
        <v>13.11</v>
      </c>
      <c r="M55" s="39" t="s">
        <v>215</v>
      </c>
      <c r="N55" s="39" t="n">
        <v>18.02</v>
      </c>
      <c r="O55" s="39" t="s">
        <v>215</v>
      </c>
      <c r="P55" s="39" t="n">
        <v>5.13</v>
      </c>
      <c r="Q55" s="39" t="s">
        <v>215</v>
      </c>
    </row>
    <row r="56" customFormat="false" ht="15" hidden="false" customHeight="false" outlineLevel="0" collapsed="false">
      <c r="A56" s="5" t="s">
        <v>54</v>
      </c>
      <c r="B56" s="6" t="s">
        <v>71</v>
      </c>
      <c r="C56" s="6" t="s">
        <v>75</v>
      </c>
      <c r="D56" s="38" t="s">
        <v>215</v>
      </c>
      <c r="E56" s="38" t="n">
        <v>33.44</v>
      </c>
      <c r="F56" s="38" t="s">
        <v>215</v>
      </c>
      <c r="G56" s="38" t="s">
        <v>215</v>
      </c>
      <c r="H56" s="38" t="n">
        <v>23.17</v>
      </c>
      <c r="I56" s="38" t="s">
        <v>215</v>
      </c>
      <c r="J56" s="38" t="n">
        <v>21.55</v>
      </c>
      <c r="K56" s="38" t="s">
        <v>215</v>
      </c>
      <c r="L56" s="38" t="n">
        <v>30.33</v>
      </c>
      <c r="M56" s="38" t="n">
        <v>9.45</v>
      </c>
      <c r="N56" s="38" t="n">
        <v>18.3</v>
      </c>
      <c r="O56" s="38" t="n">
        <v>17.61</v>
      </c>
      <c r="P56" s="38" t="n">
        <v>18.08</v>
      </c>
      <c r="Q56" s="38" t="n">
        <v>9.08</v>
      </c>
    </row>
    <row r="57" customFormat="false" ht="15" hidden="false" customHeight="false" outlineLevel="0" collapsed="false">
      <c r="A57" s="9" t="s">
        <v>54</v>
      </c>
      <c r="B57" s="10" t="s">
        <v>71</v>
      </c>
      <c r="C57" s="10" t="s">
        <v>71</v>
      </c>
      <c r="D57" s="39" t="n">
        <v>6.86</v>
      </c>
      <c r="E57" s="39" t="n">
        <v>12.16</v>
      </c>
      <c r="F57" s="39" t="n">
        <v>18.95</v>
      </c>
      <c r="G57" s="39" t="n">
        <v>15.11</v>
      </c>
      <c r="H57" s="39" t="n">
        <v>12.55</v>
      </c>
      <c r="I57" s="39" t="n">
        <v>14.38</v>
      </c>
      <c r="J57" s="39" t="n">
        <v>17.45</v>
      </c>
      <c r="K57" s="39" t="n">
        <v>15.99</v>
      </c>
      <c r="L57" s="39" t="n">
        <v>12.04</v>
      </c>
      <c r="M57" s="39" t="n">
        <v>4.34</v>
      </c>
      <c r="N57" s="39" t="n">
        <v>4.9</v>
      </c>
      <c r="O57" s="39" t="n">
        <v>10.44</v>
      </c>
      <c r="P57" s="39" t="n">
        <v>7.5</v>
      </c>
      <c r="Q57" s="39" t="n">
        <v>6.28</v>
      </c>
    </row>
    <row r="58" customFormat="false" ht="15" hidden="false" customHeight="false" outlineLevel="0" collapsed="false">
      <c r="A58" s="5" t="s">
        <v>54</v>
      </c>
      <c r="B58" s="6" t="s">
        <v>71</v>
      </c>
      <c r="C58" s="6" t="s">
        <v>76</v>
      </c>
      <c r="D58" s="38" t="s">
        <v>215</v>
      </c>
      <c r="E58" s="38" t="s">
        <v>215</v>
      </c>
      <c r="F58" s="38" t="s">
        <v>215</v>
      </c>
      <c r="G58" s="38" t="s">
        <v>215</v>
      </c>
      <c r="H58" s="38" t="s">
        <v>215</v>
      </c>
      <c r="I58" s="38" t="s">
        <v>215</v>
      </c>
      <c r="J58" s="38" t="s">
        <v>215</v>
      </c>
      <c r="K58" s="38" t="s">
        <v>215</v>
      </c>
      <c r="L58" s="38" t="s">
        <v>215</v>
      </c>
      <c r="M58" s="38" t="s">
        <v>215</v>
      </c>
      <c r="N58" s="38" t="s">
        <v>215</v>
      </c>
      <c r="O58" s="38" t="s">
        <v>215</v>
      </c>
      <c r="P58" s="38" t="n">
        <v>6.52</v>
      </c>
      <c r="Q58" s="38" t="n">
        <v>6.66</v>
      </c>
    </row>
    <row r="59" customFormat="false" ht="15" hidden="false" customHeight="false" outlineLevel="0" collapsed="false">
      <c r="A59" s="9" t="s">
        <v>54</v>
      </c>
      <c r="B59" s="10" t="s">
        <v>71</v>
      </c>
      <c r="C59" s="10" t="s">
        <v>77</v>
      </c>
      <c r="D59" s="39" t="n">
        <v>21.05</v>
      </c>
      <c r="E59" s="39" t="n">
        <v>15.18</v>
      </c>
      <c r="F59" s="39" t="n">
        <v>19.6</v>
      </c>
      <c r="G59" s="39" t="n">
        <v>19</v>
      </c>
      <c r="H59" s="39" t="n">
        <v>15.26</v>
      </c>
      <c r="I59" s="39" t="n">
        <v>23.28</v>
      </c>
      <c r="J59" s="39" t="n">
        <v>14.47</v>
      </c>
      <c r="K59" s="39" t="n">
        <v>22.21</v>
      </c>
      <c r="L59" s="39" t="n">
        <v>13.81</v>
      </c>
      <c r="M59" s="39" t="n">
        <v>1.88</v>
      </c>
      <c r="N59" s="39" t="n">
        <v>10.99</v>
      </c>
      <c r="O59" s="39" t="n">
        <v>5.57</v>
      </c>
      <c r="P59" s="39" t="n">
        <v>4.04</v>
      </c>
      <c r="Q59" s="39" t="n">
        <v>4.07</v>
      </c>
    </row>
    <row r="60" customFormat="false" ht="15" hidden="false" customHeight="false" outlineLevel="0" collapsed="false">
      <c r="A60" s="5" t="s">
        <v>54</v>
      </c>
      <c r="B60" s="6" t="s">
        <v>78</v>
      </c>
      <c r="C60" s="6" t="s">
        <v>79</v>
      </c>
      <c r="D60" s="38" t="s">
        <v>215</v>
      </c>
      <c r="E60" s="38" t="n">
        <v>24.04</v>
      </c>
      <c r="F60" s="38" t="s">
        <v>215</v>
      </c>
      <c r="G60" s="38" t="s">
        <v>215</v>
      </c>
      <c r="H60" s="38" t="s">
        <v>215</v>
      </c>
      <c r="I60" s="38" t="s">
        <v>215</v>
      </c>
      <c r="J60" s="38" t="n">
        <v>22.47</v>
      </c>
      <c r="K60" s="38" t="s">
        <v>215</v>
      </c>
      <c r="L60" s="38" t="s">
        <v>215</v>
      </c>
      <c r="M60" s="38" t="s">
        <v>215</v>
      </c>
      <c r="N60" s="38" t="s">
        <v>215</v>
      </c>
      <c r="O60" s="38" t="s">
        <v>215</v>
      </c>
      <c r="P60" s="38" t="s">
        <v>215</v>
      </c>
      <c r="Q60" s="38" t="s">
        <v>215</v>
      </c>
    </row>
    <row r="61" customFormat="false" ht="15" hidden="false" customHeight="false" outlineLevel="0" collapsed="false">
      <c r="A61" s="9" t="s">
        <v>54</v>
      </c>
      <c r="B61" s="10" t="s">
        <v>78</v>
      </c>
      <c r="C61" s="10" t="s">
        <v>80</v>
      </c>
      <c r="D61" s="39" t="n">
        <v>15.42</v>
      </c>
      <c r="E61" s="39" t="n">
        <v>11.35</v>
      </c>
      <c r="F61" s="39" t="n">
        <v>29.77</v>
      </c>
      <c r="G61" s="39" t="n">
        <v>10.99</v>
      </c>
      <c r="H61" s="39" t="n">
        <v>21.61</v>
      </c>
      <c r="I61" s="39" t="n">
        <v>24.74</v>
      </c>
      <c r="J61" s="39" t="n">
        <v>14.08</v>
      </c>
      <c r="K61" s="39" t="n">
        <v>38.34</v>
      </c>
      <c r="L61" s="39" t="n">
        <v>10.35</v>
      </c>
      <c r="M61" s="39" t="n">
        <v>13.5</v>
      </c>
      <c r="N61" s="39" t="n">
        <v>3.34</v>
      </c>
      <c r="O61" s="39" t="n">
        <v>6.65</v>
      </c>
      <c r="P61" s="39" t="s">
        <v>215</v>
      </c>
      <c r="Q61" s="39" t="s">
        <v>215</v>
      </c>
    </row>
    <row r="62" customFormat="false" ht="15" hidden="false" customHeight="false" outlineLevel="0" collapsed="false">
      <c r="A62" s="5" t="s">
        <v>54</v>
      </c>
      <c r="B62" s="6" t="s">
        <v>78</v>
      </c>
      <c r="C62" s="6" t="s">
        <v>81</v>
      </c>
      <c r="D62" s="38" t="n">
        <v>1.93</v>
      </c>
      <c r="E62" s="38" t="n">
        <v>5.61</v>
      </c>
      <c r="F62" s="38" t="n">
        <v>7.3</v>
      </c>
      <c r="G62" s="38" t="n">
        <v>7.13</v>
      </c>
      <c r="H62" s="38" t="n">
        <v>6.91</v>
      </c>
      <c r="I62" s="38" t="n">
        <v>5.07</v>
      </c>
      <c r="J62" s="38" t="n">
        <v>9.97</v>
      </c>
      <c r="K62" s="38" t="n">
        <v>8.16</v>
      </c>
      <c r="L62" s="38" t="n">
        <v>8.02</v>
      </c>
      <c r="M62" s="38" t="n">
        <v>9.27</v>
      </c>
      <c r="N62" s="38" t="n">
        <v>7.58</v>
      </c>
      <c r="O62" s="38" t="n">
        <v>2.98</v>
      </c>
      <c r="P62" s="38" t="n">
        <v>1.58</v>
      </c>
      <c r="Q62" s="38" t="s">
        <v>215</v>
      </c>
    </row>
    <row r="63" customFormat="false" ht="15" hidden="false" customHeight="false" outlineLevel="0" collapsed="false">
      <c r="A63" s="9" t="s">
        <v>54</v>
      </c>
      <c r="B63" s="10" t="s">
        <v>78</v>
      </c>
      <c r="C63" s="10" t="s">
        <v>82</v>
      </c>
      <c r="D63" s="39" t="n">
        <v>6.06</v>
      </c>
      <c r="E63" s="39" t="n">
        <v>14.55</v>
      </c>
      <c r="F63" s="39" t="n">
        <v>8.46</v>
      </c>
      <c r="G63" s="39" t="n">
        <v>8.19</v>
      </c>
      <c r="H63" s="39" t="n">
        <v>13.32</v>
      </c>
      <c r="I63" s="39" t="n">
        <v>13.01</v>
      </c>
      <c r="J63" s="39" t="n">
        <v>12.77</v>
      </c>
      <c r="K63" s="39" t="n">
        <v>12.53</v>
      </c>
      <c r="L63" s="39" t="n">
        <v>9.84</v>
      </c>
      <c r="M63" s="39" t="n">
        <v>4.72</v>
      </c>
      <c r="N63" s="39" t="n">
        <v>2.31</v>
      </c>
      <c r="O63" s="39" t="n">
        <v>4.52</v>
      </c>
      <c r="P63" s="39" t="s">
        <v>215</v>
      </c>
      <c r="Q63" s="39" t="n">
        <v>5.17</v>
      </c>
    </row>
    <row r="64" customFormat="false" ht="15" hidden="false" customHeight="false" outlineLevel="0" collapsed="false">
      <c r="A64" s="5" t="s">
        <v>54</v>
      </c>
      <c r="B64" s="6" t="s">
        <v>83</v>
      </c>
      <c r="C64" s="6" t="s">
        <v>84</v>
      </c>
      <c r="D64" s="38" t="s">
        <v>215</v>
      </c>
      <c r="E64" s="38" t="s">
        <v>215</v>
      </c>
      <c r="F64" s="38" t="s">
        <v>215</v>
      </c>
      <c r="G64" s="38" t="s">
        <v>215</v>
      </c>
      <c r="H64" s="38" t="s">
        <v>215</v>
      </c>
      <c r="I64" s="38" t="s">
        <v>215</v>
      </c>
      <c r="J64" s="38" t="s">
        <v>215</v>
      </c>
      <c r="K64" s="38" t="s">
        <v>215</v>
      </c>
      <c r="L64" s="38" t="s">
        <v>215</v>
      </c>
      <c r="M64" s="38" t="s">
        <v>215</v>
      </c>
      <c r="N64" s="38" t="s">
        <v>215</v>
      </c>
      <c r="O64" s="38" t="s">
        <v>215</v>
      </c>
      <c r="P64" s="38" t="s">
        <v>215</v>
      </c>
      <c r="Q64" s="38" t="s">
        <v>215</v>
      </c>
    </row>
    <row r="65" customFormat="false" ht="15" hidden="false" customHeight="false" outlineLevel="0" collapsed="false">
      <c r="A65" s="9" t="s">
        <v>54</v>
      </c>
      <c r="B65" s="10" t="s">
        <v>83</v>
      </c>
      <c r="C65" s="10" t="s">
        <v>85</v>
      </c>
      <c r="D65" s="39" t="n">
        <v>2.36</v>
      </c>
      <c r="E65" s="39" t="n">
        <v>2.31</v>
      </c>
      <c r="F65" s="39" t="n">
        <v>9.11</v>
      </c>
      <c r="G65" s="39" t="n">
        <v>6.72</v>
      </c>
      <c r="H65" s="39" t="n">
        <v>6.25</v>
      </c>
      <c r="I65" s="39" t="n">
        <v>14.31</v>
      </c>
      <c r="J65" s="39" t="n">
        <v>6.05</v>
      </c>
      <c r="K65" s="39" t="n">
        <v>13.9</v>
      </c>
      <c r="L65" s="39" t="n">
        <v>19.57</v>
      </c>
      <c r="M65" s="39" t="n">
        <v>13.26</v>
      </c>
      <c r="N65" s="39" t="n">
        <v>3.73</v>
      </c>
      <c r="O65" s="39" t="n">
        <v>1.8</v>
      </c>
      <c r="P65" s="39" t="n">
        <v>3.84</v>
      </c>
      <c r="Q65" s="39" t="n">
        <v>5.85</v>
      </c>
    </row>
    <row r="66" customFormat="false" ht="15" hidden="false" customHeight="false" outlineLevel="0" collapsed="false">
      <c r="A66" s="5" t="s">
        <v>54</v>
      </c>
      <c r="B66" s="6" t="s">
        <v>83</v>
      </c>
      <c r="C66" s="6" t="s">
        <v>86</v>
      </c>
      <c r="D66" s="38" t="s">
        <v>215</v>
      </c>
      <c r="E66" s="38" t="s">
        <v>215</v>
      </c>
      <c r="F66" s="38" t="n">
        <v>16.47</v>
      </c>
      <c r="G66" s="38" t="s">
        <v>215</v>
      </c>
      <c r="H66" s="38" t="s">
        <v>215</v>
      </c>
      <c r="I66" s="38" t="s">
        <v>215</v>
      </c>
      <c r="J66" s="38" t="s">
        <v>215</v>
      </c>
      <c r="K66" s="38" t="s">
        <v>215</v>
      </c>
      <c r="L66" s="38" t="s">
        <v>215</v>
      </c>
      <c r="M66" s="38" t="s">
        <v>215</v>
      </c>
      <c r="N66" s="38" t="n">
        <v>14.49</v>
      </c>
      <c r="O66" s="38" t="s">
        <v>215</v>
      </c>
      <c r="P66" s="38" t="n">
        <v>14.16</v>
      </c>
      <c r="Q66" s="38" t="s">
        <v>215</v>
      </c>
    </row>
    <row r="67" customFormat="false" ht="15" hidden="false" customHeight="false" outlineLevel="0" collapsed="false">
      <c r="A67" s="9" t="s">
        <v>54</v>
      </c>
      <c r="B67" s="10" t="s">
        <v>83</v>
      </c>
      <c r="C67" s="10" t="s">
        <v>87</v>
      </c>
      <c r="D67" s="39" t="s">
        <v>215</v>
      </c>
      <c r="E67" s="39" t="s">
        <v>215</v>
      </c>
      <c r="F67" s="39" t="n">
        <v>12.9</v>
      </c>
      <c r="G67" s="39" t="s">
        <v>215</v>
      </c>
      <c r="H67" s="39" t="n">
        <v>11.27</v>
      </c>
      <c r="I67" s="39" t="n">
        <v>10.95</v>
      </c>
      <c r="J67" s="39" t="s">
        <v>215</v>
      </c>
      <c r="K67" s="39" t="s">
        <v>215</v>
      </c>
      <c r="L67" s="39" t="s">
        <v>215</v>
      </c>
      <c r="M67" s="39" t="s">
        <v>215</v>
      </c>
      <c r="N67" s="39" t="s">
        <v>215</v>
      </c>
      <c r="O67" s="39" t="n">
        <v>21.32</v>
      </c>
      <c r="P67" s="39" t="s">
        <v>215</v>
      </c>
      <c r="Q67" s="39" t="s">
        <v>215</v>
      </c>
    </row>
    <row r="68" customFormat="false" ht="15" hidden="false" customHeight="false" outlineLevel="0" collapsed="false">
      <c r="A68" s="5" t="s">
        <v>54</v>
      </c>
      <c r="B68" s="6" t="s">
        <v>83</v>
      </c>
      <c r="C68" s="6" t="s">
        <v>88</v>
      </c>
      <c r="D68" s="38" t="s">
        <v>215</v>
      </c>
      <c r="E68" s="38" t="s">
        <v>215</v>
      </c>
      <c r="F68" s="38" t="s">
        <v>215</v>
      </c>
      <c r="G68" s="38" t="s">
        <v>215</v>
      </c>
      <c r="H68" s="38" t="s">
        <v>215</v>
      </c>
      <c r="I68" s="38" t="s">
        <v>215</v>
      </c>
      <c r="J68" s="38" t="s">
        <v>215</v>
      </c>
      <c r="K68" s="38" t="s">
        <v>215</v>
      </c>
      <c r="L68" s="38" t="s">
        <v>215</v>
      </c>
      <c r="M68" s="38" t="s">
        <v>215</v>
      </c>
      <c r="N68" s="38" t="n">
        <v>32.47</v>
      </c>
      <c r="O68" s="38" t="s">
        <v>215</v>
      </c>
      <c r="P68" s="38" t="s">
        <v>215</v>
      </c>
      <c r="Q68" s="38" t="s">
        <v>215</v>
      </c>
    </row>
    <row r="69" customFormat="false" ht="15" hidden="false" customHeight="false" outlineLevel="0" collapsed="false">
      <c r="A69" s="9" t="s">
        <v>54</v>
      </c>
      <c r="B69" s="10" t="s">
        <v>83</v>
      </c>
      <c r="C69" s="10" t="s">
        <v>89</v>
      </c>
      <c r="D69" s="39" t="s">
        <v>215</v>
      </c>
      <c r="E69" s="39" t="s">
        <v>215</v>
      </c>
      <c r="F69" s="39" t="s">
        <v>215</v>
      </c>
      <c r="G69" s="39" t="s">
        <v>215</v>
      </c>
      <c r="H69" s="39" t="s">
        <v>215</v>
      </c>
      <c r="I69" s="39" t="s">
        <v>215</v>
      </c>
      <c r="J69" s="39" t="n">
        <v>13.5</v>
      </c>
      <c r="K69" s="39" t="s">
        <v>215</v>
      </c>
      <c r="L69" s="39" t="s">
        <v>215</v>
      </c>
      <c r="M69" s="39" t="s">
        <v>215</v>
      </c>
      <c r="N69" s="39" t="n">
        <v>36.01</v>
      </c>
      <c r="O69" s="39" t="s">
        <v>215</v>
      </c>
      <c r="P69" s="39" t="s">
        <v>215</v>
      </c>
      <c r="Q69" s="39" t="n">
        <v>20.81</v>
      </c>
    </row>
    <row r="70" customFormat="false" ht="15" hidden="false" customHeight="false" outlineLevel="0" collapsed="false">
      <c r="A70" s="5" t="s">
        <v>54</v>
      </c>
      <c r="B70" s="6" t="s">
        <v>83</v>
      </c>
      <c r="C70" s="6" t="s">
        <v>90</v>
      </c>
      <c r="D70" s="38" t="n">
        <v>7.74</v>
      </c>
      <c r="E70" s="38" t="n">
        <v>17.36</v>
      </c>
      <c r="F70" s="38" t="n">
        <v>7.2</v>
      </c>
      <c r="G70" s="38" t="n">
        <v>20.95</v>
      </c>
      <c r="H70" s="38" t="n">
        <v>5.04</v>
      </c>
      <c r="I70" s="38" t="n">
        <v>22.3</v>
      </c>
      <c r="J70" s="38" t="n">
        <v>19.53</v>
      </c>
      <c r="K70" s="38" t="n">
        <v>9.62</v>
      </c>
      <c r="L70" s="38" t="n">
        <v>4.74</v>
      </c>
      <c r="M70" s="38" t="n">
        <v>4.6</v>
      </c>
      <c r="N70" s="38" t="n">
        <v>22.62</v>
      </c>
      <c r="O70" s="38" t="n">
        <v>11.5</v>
      </c>
      <c r="P70" s="38" t="n">
        <v>2.44</v>
      </c>
      <c r="Q70" s="38" t="n">
        <v>2.47</v>
      </c>
    </row>
    <row r="71" customFormat="false" ht="15" hidden="false" customHeight="false" outlineLevel="0" collapsed="false">
      <c r="A71" s="9" t="s">
        <v>54</v>
      </c>
      <c r="B71" s="10" t="s">
        <v>83</v>
      </c>
      <c r="C71" s="10" t="s">
        <v>91</v>
      </c>
      <c r="D71" s="39" t="n">
        <v>3.84</v>
      </c>
      <c r="E71" s="39" t="n">
        <v>3.75</v>
      </c>
      <c r="F71" s="39" t="n">
        <v>9.18</v>
      </c>
      <c r="G71" s="39" t="n">
        <v>9.91</v>
      </c>
      <c r="H71" s="39" t="n">
        <v>12.2</v>
      </c>
      <c r="I71" s="39" t="n">
        <v>14.55</v>
      </c>
      <c r="J71" s="39" t="n">
        <v>19.37</v>
      </c>
      <c r="K71" s="39" t="n">
        <v>14.93</v>
      </c>
      <c r="L71" s="39" t="n">
        <v>12.25</v>
      </c>
      <c r="M71" s="39" t="n">
        <v>7.11</v>
      </c>
      <c r="N71" s="39" t="n">
        <v>10.09</v>
      </c>
      <c r="O71" s="39" t="n">
        <v>3.08</v>
      </c>
      <c r="P71" s="39" t="n">
        <v>2.41</v>
      </c>
      <c r="Q71" s="39" t="s">
        <v>215</v>
      </c>
    </row>
    <row r="72" customFormat="false" ht="15" hidden="false" customHeight="false" outlineLevel="0" collapsed="false">
      <c r="A72" s="5" t="s">
        <v>54</v>
      </c>
      <c r="B72" s="6" t="s">
        <v>83</v>
      </c>
      <c r="C72" s="6" t="s">
        <v>83</v>
      </c>
      <c r="D72" s="38" t="n">
        <v>6.55</v>
      </c>
      <c r="E72" s="38" t="n">
        <v>13.55</v>
      </c>
      <c r="F72" s="38" t="n">
        <v>7.72</v>
      </c>
      <c r="G72" s="38" t="n">
        <v>17.95</v>
      </c>
      <c r="H72" s="38" t="n">
        <v>9.07</v>
      </c>
      <c r="I72" s="38" t="n">
        <v>12.11</v>
      </c>
      <c r="J72" s="38" t="n">
        <v>15.06</v>
      </c>
      <c r="K72" s="38" t="n">
        <v>15.46</v>
      </c>
      <c r="L72" s="38" t="n">
        <v>15.25</v>
      </c>
      <c r="M72" s="38" t="n">
        <v>14.18</v>
      </c>
      <c r="N72" s="38" t="n">
        <v>7.56</v>
      </c>
      <c r="O72" s="38" t="n">
        <v>11.2</v>
      </c>
      <c r="P72" s="38" t="n">
        <v>14.26</v>
      </c>
      <c r="Q72" s="38" t="n">
        <v>7.62</v>
      </c>
    </row>
    <row r="73" customFormat="false" ht="15" hidden="false" customHeight="false" outlineLevel="0" collapsed="false">
      <c r="A73" s="9" t="s">
        <v>54</v>
      </c>
      <c r="B73" s="10" t="s">
        <v>83</v>
      </c>
      <c r="C73" s="10" t="s">
        <v>92</v>
      </c>
      <c r="D73" s="39" t="n">
        <v>8.83</v>
      </c>
      <c r="E73" s="39" t="n">
        <v>14.36</v>
      </c>
      <c r="F73" s="39" t="n">
        <v>7.04</v>
      </c>
      <c r="G73" s="39" t="n">
        <v>19.31</v>
      </c>
      <c r="H73" s="39" t="n">
        <v>10.17</v>
      </c>
      <c r="I73" s="39" t="n">
        <v>23.65</v>
      </c>
      <c r="J73" s="39" t="n">
        <v>33.08</v>
      </c>
      <c r="K73" s="39" t="n">
        <v>15.66</v>
      </c>
      <c r="L73" s="39" t="n">
        <v>24.89</v>
      </c>
      <c r="M73" s="39" t="n">
        <v>5.72</v>
      </c>
      <c r="N73" s="39" t="n">
        <v>4.49</v>
      </c>
      <c r="O73" s="39" t="n">
        <v>10.57</v>
      </c>
      <c r="P73" s="39" t="n">
        <v>3.73</v>
      </c>
      <c r="Q73" s="39" t="n">
        <v>3.83</v>
      </c>
    </row>
    <row r="74" customFormat="false" ht="15" hidden="false" customHeight="false" outlineLevel="0" collapsed="false">
      <c r="A74" s="5" t="s">
        <v>54</v>
      </c>
      <c r="B74" s="6" t="s">
        <v>83</v>
      </c>
      <c r="C74" s="6" t="s">
        <v>93</v>
      </c>
      <c r="D74" s="38" t="s">
        <v>215</v>
      </c>
      <c r="E74" s="38" t="s">
        <v>215</v>
      </c>
      <c r="F74" s="38" t="s">
        <v>215</v>
      </c>
      <c r="G74" s="38" t="n">
        <v>7.28</v>
      </c>
      <c r="H74" s="38" t="s">
        <v>215</v>
      </c>
      <c r="I74" s="38" t="s">
        <v>215</v>
      </c>
      <c r="J74" s="38" t="n">
        <v>57.66</v>
      </c>
      <c r="K74" s="38" t="n">
        <v>24.27</v>
      </c>
      <c r="L74" s="38" t="n">
        <v>31.82</v>
      </c>
      <c r="M74" s="38" t="n">
        <v>22.99</v>
      </c>
      <c r="N74" s="38" t="n">
        <v>7.52</v>
      </c>
      <c r="O74" s="38" t="n">
        <v>15.2</v>
      </c>
      <c r="P74" s="38" t="s">
        <v>215</v>
      </c>
      <c r="Q74" s="38" t="n">
        <v>15.07</v>
      </c>
    </row>
    <row r="75" customFormat="false" ht="15" hidden="false" customHeight="false" outlineLevel="0" collapsed="false">
      <c r="A75" s="9" t="s">
        <v>54</v>
      </c>
      <c r="B75" s="10" t="s">
        <v>83</v>
      </c>
      <c r="C75" s="10" t="s">
        <v>94</v>
      </c>
      <c r="D75" s="39" t="n">
        <v>41.32</v>
      </c>
      <c r="E75" s="39" t="s">
        <v>215</v>
      </c>
      <c r="F75" s="39" t="s">
        <v>215</v>
      </c>
      <c r="G75" s="39" t="s">
        <v>215</v>
      </c>
      <c r="H75" s="39" t="s">
        <v>215</v>
      </c>
      <c r="I75" s="39" t="s">
        <v>215</v>
      </c>
      <c r="J75" s="39" t="n">
        <v>34.84</v>
      </c>
      <c r="K75" s="39" t="s">
        <v>215</v>
      </c>
      <c r="L75" s="39" t="s">
        <v>215</v>
      </c>
      <c r="M75" s="39" t="s">
        <v>215</v>
      </c>
      <c r="N75" s="39" t="s">
        <v>215</v>
      </c>
      <c r="O75" s="39" t="s">
        <v>215</v>
      </c>
      <c r="P75" s="39" t="s">
        <v>215</v>
      </c>
      <c r="Q75" s="39" t="s">
        <v>215</v>
      </c>
    </row>
    <row r="76" customFormat="false" ht="15" hidden="false" customHeight="false" outlineLevel="0" collapsed="false">
      <c r="A76" s="5" t="s">
        <v>54</v>
      </c>
      <c r="B76" s="6" t="s">
        <v>83</v>
      </c>
      <c r="C76" s="6" t="s">
        <v>95</v>
      </c>
      <c r="D76" s="38" t="s">
        <v>215</v>
      </c>
      <c r="E76" s="38" t="n">
        <v>11.93</v>
      </c>
      <c r="F76" s="38" t="s">
        <v>215</v>
      </c>
      <c r="G76" s="38" t="s">
        <v>215</v>
      </c>
      <c r="H76" s="38" t="s">
        <v>215</v>
      </c>
      <c r="I76" s="38" t="s">
        <v>215</v>
      </c>
      <c r="J76" s="38" t="n">
        <v>10.48</v>
      </c>
      <c r="K76" s="38" t="s">
        <v>215</v>
      </c>
      <c r="L76" s="38" t="s">
        <v>215</v>
      </c>
      <c r="M76" s="38" t="n">
        <v>9.26</v>
      </c>
      <c r="N76" s="38" t="s">
        <v>215</v>
      </c>
      <c r="O76" s="38" t="s">
        <v>215</v>
      </c>
      <c r="P76" s="38" t="n">
        <v>11</v>
      </c>
      <c r="Q76" s="38" t="n">
        <v>10.88</v>
      </c>
    </row>
    <row r="77" customFormat="false" ht="15" hidden="false" customHeight="false" outlineLevel="0" collapsed="false">
      <c r="A77" s="9" t="s">
        <v>54</v>
      </c>
      <c r="B77" s="10" t="s">
        <v>83</v>
      </c>
      <c r="C77" s="10" t="s">
        <v>96</v>
      </c>
      <c r="D77" s="39" t="s">
        <v>215</v>
      </c>
      <c r="E77" s="39" t="s">
        <v>215</v>
      </c>
      <c r="F77" s="39" t="n">
        <v>9.18</v>
      </c>
      <c r="G77" s="39" t="n">
        <v>8.9</v>
      </c>
      <c r="H77" s="39" t="n">
        <v>16.18</v>
      </c>
      <c r="I77" s="39" t="n">
        <v>15.66</v>
      </c>
      <c r="J77" s="39" t="n">
        <v>7.65</v>
      </c>
      <c r="K77" s="39" t="n">
        <v>7.45</v>
      </c>
      <c r="L77" s="39" t="s">
        <v>215</v>
      </c>
      <c r="M77" s="39" t="n">
        <v>20.68</v>
      </c>
      <c r="N77" s="39" t="s">
        <v>215</v>
      </c>
      <c r="O77" s="39" t="s">
        <v>215</v>
      </c>
      <c r="P77" s="39" t="s">
        <v>215</v>
      </c>
      <c r="Q77" s="39" t="s">
        <v>215</v>
      </c>
    </row>
    <row r="78" customFormat="false" ht="15" hidden="false" customHeight="false" outlineLevel="0" collapsed="false">
      <c r="A78" s="5" t="s">
        <v>54</v>
      </c>
      <c r="B78" s="6" t="s">
        <v>97</v>
      </c>
      <c r="C78" s="6" t="s">
        <v>98</v>
      </c>
      <c r="D78" s="38" t="s">
        <v>215</v>
      </c>
      <c r="E78" s="38" t="s">
        <v>215</v>
      </c>
      <c r="F78" s="38" t="s">
        <v>215</v>
      </c>
      <c r="G78" s="38" t="n">
        <v>47.58</v>
      </c>
      <c r="H78" s="38" t="n">
        <v>23.24</v>
      </c>
      <c r="I78" s="38" t="n">
        <v>7.54</v>
      </c>
      <c r="J78" s="38" t="n">
        <v>29.61</v>
      </c>
      <c r="K78" s="38" t="n">
        <v>29.01</v>
      </c>
      <c r="L78" s="38" t="n">
        <v>14.21</v>
      </c>
      <c r="M78" s="38" t="n">
        <v>13.61</v>
      </c>
      <c r="N78" s="38" t="n">
        <v>6.66</v>
      </c>
      <c r="O78" s="38" t="s">
        <v>215</v>
      </c>
      <c r="P78" s="38" t="s">
        <v>215</v>
      </c>
      <c r="Q78" s="38" t="n">
        <v>7.5</v>
      </c>
    </row>
    <row r="79" customFormat="false" ht="15" hidden="false" customHeight="false" outlineLevel="0" collapsed="false">
      <c r="A79" s="9" t="s">
        <v>54</v>
      </c>
      <c r="B79" s="10" t="s">
        <v>97</v>
      </c>
      <c r="C79" s="10" t="s">
        <v>99</v>
      </c>
      <c r="D79" s="39" t="s">
        <v>215</v>
      </c>
      <c r="E79" s="39" t="n">
        <v>8.67</v>
      </c>
      <c r="F79" s="39" t="s">
        <v>215</v>
      </c>
      <c r="G79" s="39" t="n">
        <v>16.79</v>
      </c>
      <c r="H79" s="39" t="n">
        <v>7.47</v>
      </c>
      <c r="I79" s="39" t="n">
        <v>7.29</v>
      </c>
      <c r="J79" s="39" t="s">
        <v>215</v>
      </c>
      <c r="K79" s="39" t="s">
        <v>215</v>
      </c>
      <c r="L79" s="39" t="s">
        <v>215</v>
      </c>
      <c r="M79" s="39" t="n">
        <v>6.62</v>
      </c>
      <c r="N79" s="39" t="s">
        <v>215</v>
      </c>
      <c r="O79" s="39" t="s">
        <v>215</v>
      </c>
      <c r="P79" s="39" t="s">
        <v>215</v>
      </c>
      <c r="Q79" s="39" t="n">
        <v>14.47</v>
      </c>
    </row>
    <row r="80" customFormat="false" ht="15" hidden="false" customHeight="false" outlineLevel="0" collapsed="false">
      <c r="A80" s="5" t="s">
        <v>54</v>
      </c>
      <c r="B80" s="6" t="s">
        <v>97</v>
      </c>
      <c r="C80" s="6" t="s">
        <v>100</v>
      </c>
      <c r="D80" s="38" t="s">
        <v>215</v>
      </c>
      <c r="E80" s="38" t="s">
        <v>215</v>
      </c>
      <c r="F80" s="38" t="s">
        <v>215</v>
      </c>
      <c r="G80" s="38" t="s">
        <v>215</v>
      </c>
      <c r="H80" s="38" t="s">
        <v>215</v>
      </c>
      <c r="I80" s="38" t="s">
        <v>215</v>
      </c>
      <c r="J80" s="38" t="s">
        <v>215</v>
      </c>
      <c r="K80" s="38" t="s">
        <v>215</v>
      </c>
      <c r="L80" s="38" t="s">
        <v>215</v>
      </c>
      <c r="M80" s="38" t="s">
        <v>215</v>
      </c>
      <c r="N80" s="38" t="s">
        <v>215</v>
      </c>
      <c r="O80" s="38" t="s">
        <v>215</v>
      </c>
      <c r="P80" s="38" t="s">
        <v>215</v>
      </c>
      <c r="Q80" s="38" t="s">
        <v>215</v>
      </c>
    </row>
    <row r="81" customFormat="false" ht="15" hidden="false" customHeight="false" outlineLevel="0" collapsed="false">
      <c r="A81" s="9" t="s">
        <v>54</v>
      </c>
      <c r="B81" s="10" t="s">
        <v>97</v>
      </c>
      <c r="C81" s="10" t="s">
        <v>101</v>
      </c>
      <c r="D81" s="39" t="n">
        <v>8.75</v>
      </c>
      <c r="E81" s="39" t="s">
        <v>215</v>
      </c>
      <c r="F81" s="39" t="n">
        <v>17.23</v>
      </c>
      <c r="G81" s="39" t="n">
        <v>34.22</v>
      </c>
      <c r="H81" s="39" t="s">
        <v>215</v>
      </c>
      <c r="I81" s="39" t="n">
        <v>35.51</v>
      </c>
      <c r="J81" s="39" t="n">
        <v>6.97</v>
      </c>
      <c r="K81" s="39" t="n">
        <v>6.84</v>
      </c>
      <c r="L81" s="39" t="n">
        <v>20.11</v>
      </c>
      <c r="M81" s="39" t="n">
        <v>12.85</v>
      </c>
      <c r="N81" s="39" t="n">
        <v>12.58</v>
      </c>
      <c r="O81" s="39" t="n">
        <v>6.02</v>
      </c>
      <c r="P81" s="39" t="n">
        <v>12.35</v>
      </c>
      <c r="Q81" s="39" t="s">
        <v>215</v>
      </c>
    </row>
    <row r="82" customFormat="false" ht="15" hidden="false" customHeight="false" outlineLevel="0" collapsed="false">
      <c r="A82" s="5" t="s">
        <v>54</v>
      </c>
      <c r="B82" s="6" t="s">
        <v>97</v>
      </c>
      <c r="C82" s="6" t="s">
        <v>102</v>
      </c>
      <c r="D82" s="38" t="s">
        <v>215</v>
      </c>
      <c r="E82" s="38" t="s">
        <v>215</v>
      </c>
      <c r="F82" s="38" t="n">
        <v>16.78</v>
      </c>
      <c r="G82" s="38" t="s">
        <v>215</v>
      </c>
      <c r="H82" s="38" t="n">
        <v>15.85</v>
      </c>
      <c r="I82" s="38" t="n">
        <v>15.41</v>
      </c>
      <c r="J82" s="38" t="s">
        <v>215</v>
      </c>
      <c r="K82" s="38" t="s">
        <v>215</v>
      </c>
      <c r="L82" s="38" t="s">
        <v>215</v>
      </c>
      <c r="M82" s="38" t="s">
        <v>215</v>
      </c>
      <c r="N82" s="38" t="s">
        <v>215</v>
      </c>
      <c r="O82" s="38" t="s">
        <v>215</v>
      </c>
      <c r="P82" s="38" t="n">
        <v>24.69</v>
      </c>
      <c r="Q82" s="38" t="n">
        <v>12.84</v>
      </c>
    </row>
    <row r="83" customFormat="false" ht="15" hidden="false" customHeight="false" outlineLevel="0" collapsed="false">
      <c r="A83" s="9" t="s">
        <v>54</v>
      </c>
      <c r="B83" s="10" t="s">
        <v>97</v>
      </c>
      <c r="C83" s="10" t="s">
        <v>97</v>
      </c>
      <c r="D83" s="39" t="n">
        <v>43.8</v>
      </c>
      <c r="E83" s="39" t="n">
        <v>41.22</v>
      </c>
      <c r="F83" s="39" t="n">
        <v>41.24</v>
      </c>
      <c r="G83" s="39" t="n">
        <v>53.39</v>
      </c>
      <c r="H83" s="39" t="n">
        <v>55.11</v>
      </c>
      <c r="I83" s="39" t="n">
        <v>32.3</v>
      </c>
      <c r="J83" s="39" t="n">
        <v>30.67</v>
      </c>
      <c r="K83" s="39" t="n">
        <v>12.26</v>
      </c>
      <c r="L83" s="39" t="n">
        <v>5.24</v>
      </c>
      <c r="M83" s="39" t="n">
        <v>5.09</v>
      </c>
      <c r="N83" s="39" t="n">
        <v>6.17</v>
      </c>
      <c r="O83" s="39" t="n">
        <v>4.75</v>
      </c>
      <c r="P83" s="39" t="n">
        <v>3.31</v>
      </c>
      <c r="Q83" s="39" t="n">
        <v>3.79</v>
      </c>
    </row>
    <row r="84" customFormat="false" ht="15" hidden="false" customHeight="false" outlineLevel="0" collapsed="false">
      <c r="A84" s="5" t="s">
        <v>54</v>
      </c>
      <c r="B84" s="6" t="s">
        <v>97</v>
      </c>
      <c r="C84" s="6" t="s">
        <v>103</v>
      </c>
      <c r="D84" s="38" t="n">
        <v>14.41</v>
      </c>
      <c r="E84" s="38" t="n">
        <v>13.85</v>
      </c>
      <c r="F84" s="38" t="n">
        <v>13.41</v>
      </c>
      <c r="G84" s="38" t="n">
        <v>13</v>
      </c>
      <c r="H84" s="38" t="n">
        <v>18.63</v>
      </c>
      <c r="I84" s="38" t="n">
        <v>48.02</v>
      </c>
      <c r="J84" s="38" t="n">
        <v>29.29</v>
      </c>
      <c r="K84" s="38" t="n">
        <v>17.11</v>
      </c>
      <c r="L84" s="38" t="n">
        <v>11.12</v>
      </c>
      <c r="M84" s="38" t="n">
        <v>10.52</v>
      </c>
      <c r="N84" s="38" t="n">
        <v>15.36</v>
      </c>
      <c r="O84" s="38" t="n">
        <v>5.24</v>
      </c>
      <c r="P84" s="38" t="s">
        <v>215</v>
      </c>
      <c r="Q84" s="38" t="s">
        <v>215</v>
      </c>
    </row>
    <row r="85" customFormat="false" ht="15" hidden="false" customHeight="false" outlineLevel="0" collapsed="false">
      <c r="A85" s="9" t="s">
        <v>54</v>
      </c>
      <c r="B85" s="10" t="s">
        <v>97</v>
      </c>
      <c r="C85" s="10" t="s">
        <v>104</v>
      </c>
      <c r="D85" s="39" t="n">
        <v>18.78</v>
      </c>
      <c r="E85" s="39" t="n">
        <v>13.54</v>
      </c>
      <c r="F85" s="39" t="n">
        <v>17.49</v>
      </c>
      <c r="G85" s="39" t="n">
        <v>19.06</v>
      </c>
      <c r="H85" s="39" t="n">
        <v>28.85</v>
      </c>
      <c r="I85" s="39" t="n">
        <v>38.38</v>
      </c>
      <c r="J85" s="39" t="n">
        <v>39.82</v>
      </c>
      <c r="K85" s="39" t="n">
        <v>21.56</v>
      </c>
      <c r="L85" s="39" t="n">
        <v>19.3</v>
      </c>
      <c r="M85" s="39" t="n">
        <v>1.86</v>
      </c>
      <c r="N85" s="39" t="n">
        <v>1.83</v>
      </c>
      <c r="O85" s="39" t="n">
        <v>1.97</v>
      </c>
      <c r="P85" s="39" t="n">
        <v>1.99</v>
      </c>
      <c r="Q85" s="39" t="n">
        <v>4.02</v>
      </c>
    </row>
    <row r="86" customFormat="false" ht="15" hidden="false" customHeight="false" outlineLevel="0" collapsed="false">
      <c r="A86" s="5" t="s">
        <v>54</v>
      </c>
      <c r="B86" s="6" t="s">
        <v>105</v>
      </c>
      <c r="C86" s="6" t="s">
        <v>106</v>
      </c>
      <c r="D86" s="38" t="s">
        <v>215</v>
      </c>
      <c r="E86" s="38" t="s">
        <v>215</v>
      </c>
      <c r="F86" s="38" t="s">
        <v>215</v>
      </c>
      <c r="G86" s="38" t="s">
        <v>215</v>
      </c>
      <c r="H86" s="38" t="s">
        <v>215</v>
      </c>
      <c r="I86" s="38" t="s">
        <v>215</v>
      </c>
      <c r="J86" s="38" t="s">
        <v>215</v>
      </c>
      <c r="K86" s="38" t="s">
        <v>215</v>
      </c>
      <c r="L86" s="38" t="n">
        <v>15.7</v>
      </c>
      <c r="M86" s="38" t="s">
        <v>215</v>
      </c>
      <c r="N86" s="38" t="s">
        <v>215</v>
      </c>
      <c r="O86" s="38" t="s">
        <v>215</v>
      </c>
      <c r="P86" s="38" t="s">
        <v>215</v>
      </c>
      <c r="Q86" s="38" t="s">
        <v>215</v>
      </c>
    </row>
    <row r="87" customFormat="false" ht="15" hidden="false" customHeight="false" outlineLevel="0" collapsed="false">
      <c r="A87" s="9" t="s">
        <v>54</v>
      </c>
      <c r="B87" s="10" t="s">
        <v>105</v>
      </c>
      <c r="C87" s="10" t="s">
        <v>107</v>
      </c>
      <c r="D87" s="39" t="s">
        <v>215</v>
      </c>
      <c r="E87" s="39" t="s">
        <v>215</v>
      </c>
      <c r="F87" s="39" t="s">
        <v>215</v>
      </c>
      <c r="G87" s="39" t="s">
        <v>215</v>
      </c>
      <c r="H87" s="39" t="s">
        <v>215</v>
      </c>
      <c r="I87" s="39" t="s">
        <v>215</v>
      </c>
      <c r="J87" s="39" t="s">
        <v>215</v>
      </c>
      <c r="K87" s="39" t="s">
        <v>215</v>
      </c>
      <c r="L87" s="39" t="s">
        <v>215</v>
      </c>
      <c r="M87" s="39" t="s">
        <v>215</v>
      </c>
      <c r="N87" s="39" t="s">
        <v>215</v>
      </c>
      <c r="O87" s="39" t="s">
        <v>215</v>
      </c>
      <c r="P87" s="39" t="s">
        <v>215</v>
      </c>
      <c r="Q87" s="39" t="s">
        <v>215</v>
      </c>
    </row>
    <row r="88" customFormat="false" ht="15" hidden="false" customHeight="false" outlineLevel="0" collapsed="false">
      <c r="A88" s="5" t="s">
        <v>54</v>
      </c>
      <c r="B88" s="6" t="s">
        <v>105</v>
      </c>
      <c r="C88" s="6" t="s">
        <v>108</v>
      </c>
      <c r="D88" s="38" t="s">
        <v>215</v>
      </c>
      <c r="E88" s="38" t="s">
        <v>215</v>
      </c>
      <c r="F88" s="38" t="n">
        <v>14.62</v>
      </c>
      <c r="G88" s="38" t="s">
        <v>215</v>
      </c>
      <c r="H88" s="38" t="s">
        <v>215</v>
      </c>
      <c r="I88" s="38" t="n">
        <v>14.08</v>
      </c>
      <c r="J88" s="38" t="n">
        <v>13.77</v>
      </c>
      <c r="K88" s="38" t="s">
        <v>215</v>
      </c>
      <c r="L88" s="38" t="s">
        <v>215</v>
      </c>
      <c r="M88" s="38" t="s">
        <v>215</v>
      </c>
      <c r="N88" s="38" t="s">
        <v>215</v>
      </c>
      <c r="O88" s="38" t="s">
        <v>215</v>
      </c>
      <c r="P88" s="38" t="s">
        <v>215</v>
      </c>
      <c r="Q88" s="38" t="s">
        <v>215</v>
      </c>
    </row>
    <row r="89" customFormat="false" ht="15" hidden="false" customHeight="false" outlineLevel="0" collapsed="false">
      <c r="A89" s="9" t="s">
        <v>54</v>
      </c>
      <c r="B89" s="10" t="s">
        <v>105</v>
      </c>
      <c r="C89" s="10" t="s">
        <v>109</v>
      </c>
      <c r="D89" s="39" t="s">
        <v>215</v>
      </c>
      <c r="E89" s="39" t="n">
        <v>4.93</v>
      </c>
      <c r="F89" s="39" t="n">
        <v>4.86</v>
      </c>
      <c r="G89" s="39" t="s">
        <v>215</v>
      </c>
      <c r="H89" s="39" t="s">
        <v>215</v>
      </c>
      <c r="I89" s="39" t="n">
        <v>13.12</v>
      </c>
      <c r="J89" s="39" t="n">
        <v>4.3</v>
      </c>
      <c r="K89" s="39" t="n">
        <v>4.23</v>
      </c>
      <c r="L89" s="39" t="s">
        <v>215</v>
      </c>
      <c r="M89" s="39" t="s">
        <v>215</v>
      </c>
      <c r="N89" s="39" t="n">
        <v>7.86</v>
      </c>
      <c r="O89" s="39" t="n">
        <v>4.19</v>
      </c>
      <c r="P89" s="39" t="n">
        <v>4.43</v>
      </c>
      <c r="Q89" s="39" t="n">
        <v>13.47</v>
      </c>
    </row>
    <row r="90" customFormat="false" ht="15" hidden="false" customHeight="false" outlineLevel="0" collapsed="false">
      <c r="A90" s="5" t="s">
        <v>54</v>
      </c>
      <c r="B90" s="6" t="s">
        <v>105</v>
      </c>
      <c r="C90" s="6" t="s">
        <v>105</v>
      </c>
      <c r="D90" s="38" t="n">
        <v>4.18</v>
      </c>
      <c r="E90" s="38" t="n">
        <v>8.87</v>
      </c>
      <c r="F90" s="38" t="n">
        <v>7.97</v>
      </c>
      <c r="G90" s="38" t="n">
        <v>5.83</v>
      </c>
      <c r="H90" s="38" t="n">
        <v>11.44</v>
      </c>
      <c r="I90" s="38" t="n">
        <v>12.34</v>
      </c>
      <c r="J90" s="38" t="n">
        <v>14.4</v>
      </c>
      <c r="K90" s="38" t="n">
        <v>15.25</v>
      </c>
      <c r="L90" s="38" t="n">
        <v>8.31</v>
      </c>
      <c r="M90" s="38" t="n">
        <v>8.49</v>
      </c>
      <c r="N90" s="38" t="n">
        <v>5.71</v>
      </c>
      <c r="O90" s="38" t="n">
        <v>5.41</v>
      </c>
      <c r="P90" s="38" t="n">
        <v>7.93</v>
      </c>
      <c r="Q90" s="38" t="n">
        <v>6.3</v>
      </c>
    </row>
    <row r="91" customFormat="false" ht="15" hidden="false" customHeight="false" outlineLevel="0" collapsed="false">
      <c r="A91" s="9" t="s">
        <v>54</v>
      </c>
      <c r="B91" s="10" t="s">
        <v>110</v>
      </c>
      <c r="C91" s="10" t="s">
        <v>111</v>
      </c>
      <c r="D91" s="39" t="n">
        <v>6.26</v>
      </c>
      <c r="E91" s="39" t="n">
        <v>6.21</v>
      </c>
      <c r="F91" s="39" t="n">
        <v>6.17</v>
      </c>
      <c r="G91" s="39" t="n">
        <v>6.12</v>
      </c>
      <c r="H91" s="39" t="n">
        <v>11.98</v>
      </c>
      <c r="I91" s="39" t="n">
        <v>11.93</v>
      </c>
      <c r="J91" s="39" t="n">
        <v>11.86</v>
      </c>
      <c r="K91" s="39" t="n">
        <v>41.32</v>
      </c>
      <c r="L91" s="39" t="n">
        <v>23.5</v>
      </c>
      <c r="M91" s="39" t="s">
        <v>215</v>
      </c>
      <c r="N91" s="39" t="s">
        <v>215</v>
      </c>
      <c r="O91" s="39" t="n">
        <v>17.07</v>
      </c>
      <c r="P91" s="39" t="n">
        <v>11.47</v>
      </c>
      <c r="Q91" s="39" t="n">
        <v>17.75</v>
      </c>
    </row>
    <row r="92" customFormat="false" ht="15" hidden="false" customHeight="false" outlineLevel="0" collapsed="false">
      <c r="A92" s="5" t="s">
        <v>54</v>
      </c>
      <c r="B92" s="6" t="s">
        <v>110</v>
      </c>
      <c r="C92" s="6" t="s">
        <v>112</v>
      </c>
      <c r="D92" s="38" t="n">
        <v>15.24</v>
      </c>
      <c r="E92" s="38" t="n">
        <v>6.05</v>
      </c>
      <c r="F92" s="38" t="n">
        <v>18.01</v>
      </c>
      <c r="G92" s="38" t="n">
        <v>17.88</v>
      </c>
      <c r="H92" s="38" t="n">
        <v>24.01</v>
      </c>
      <c r="I92" s="38" t="n">
        <v>10.55</v>
      </c>
      <c r="J92" s="38" t="n">
        <v>7.79</v>
      </c>
      <c r="K92" s="38" t="n">
        <v>33.32</v>
      </c>
      <c r="L92" s="38" t="n">
        <v>17.73</v>
      </c>
      <c r="M92" s="38" t="n">
        <v>2.46</v>
      </c>
      <c r="N92" s="38" t="n">
        <v>17.01</v>
      </c>
      <c r="O92" s="38" t="n">
        <v>4.96</v>
      </c>
      <c r="P92" s="38" t="n">
        <v>10.31</v>
      </c>
      <c r="Q92" s="38" t="n">
        <v>18.49</v>
      </c>
    </row>
    <row r="93" customFormat="false" ht="15" hidden="false" customHeight="false" outlineLevel="0" collapsed="false">
      <c r="A93" s="9" t="s">
        <v>54</v>
      </c>
      <c r="B93" s="10" t="s">
        <v>110</v>
      </c>
      <c r="C93" s="10" t="s">
        <v>113</v>
      </c>
      <c r="D93" s="39" t="s">
        <v>215</v>
      </c>
      <c r="E93" s="39" t="s">
        <v>215</v>
      </c>
      <c r="F93" s="39" t="s">
        <v>215</v>
      </c>
      <c r="G93" s="39" t="s">
        <v>215</v>
      </c>
      <c r="H93" s="39" t="n">
        <v>7.78</v>
      </c>
      <c r="I93" s="39" t="s">
        <v>215</v>
      </c>
      <c r="J93" s="39" t="n">
        <v>30.17</v>
      </c>
      <c r="K93" s="39" t="s">
        <v>215</v>
      </c>
      <c r="L93" s="39" t="n">
        <v>7.34</v>
      </c>
      <c r="M93" s="39" t="s">
        <v>215</v>
      </c>
      <c r="N93" s="39" t="s">
        <v>215</v>
      </c>
      <c r="O93" s="39" t="s">
        <v>215</v>
      </c>
      <c r="P93" s="39" t="s">
        <v>215</v>
      </c>
      <c r="Q93" s="39" t="s">
        <v>215</v>
      </c>
    </row>
    <row r="94" customFormat="false" ht="15" hidden="false" customHeight="false" outlineLevel="0" collapsed="false">
      <c r="A94" s="5" t="s">
        <v>54</v>
      </c>
      <c r="B94" s="6" t="s">
        <v>110</v>
      </c>
      <c r="C94" s="6" t="s">
        <v>114</v>
      </c>
      <c r="D94" s="38" t="s">
        <v>215</v>
      </c>
      <c r="E94" s="38" t="s">
        <v>215</v>
      </c>
      <c r="F94" s="38" t="n">
        <v>73.53</v>
      </c>
      <c r="G94" s="38" t="s">
        <v>215</v>
      </c>
      <c r="H94" s="38" t="s">
        <v>215</v>
      </c>
      <c r="I94" s="38" t="s">
        <v>215</v>
      </c>
      <c r="J94" s="38" t="s">
        <v>215</v>
      </c>
      <c r="K94" s="38" t="s">
        <v>215</v>
      </c>
      <c r="L94" s="38" t="s">
        <v>215</v>
      </c>
      <c r="M94" s="38" t="s">
        <v>215</v>
      </c>
      <c r="N94" s="38" t="s">
        <v>215</v>
      </c>
      <c r="O94" s="38" t="s">
        <v>215</v>
      </c>
      <c r="P94" s="38" t="s">
        <v>215</v>
      </c>
      <c r="Q94" s="38" t="s">
        <v>215</v>
      </c>
    </row>
    <row r="95" customFormat="false" ht="15" hidden="false" customHeight="false" outlineLevel="0" collapsed="false">
      <c r="A95" s="9" t="s">
        <v>54</v>
      </c>
      <c r="B95" s="10" t="s">
        <v>110</v>
      </c>
      <c r="C95" s="10" t="s">
        <v>115</v>
      </c>
      <c r="D95" s="39" t="n">
        <v>9.63</v>
      </c>
      <c r="E95" s="39" t="n">
        <v>3.18</v>
      </c>
      <c r="F95" s="39" t="n">
        <v>12.65</v>
      </c>
      <c r="G95" s="39" t="n">
        <v>12.56</v>
      </c>
      <c r="H95" s="39" t="n">
        <v>2.97</v>
      </c>
      <c r="I95" s="39" t="n">
        <v>11.78</v>
      </c>
      <c r="J95" s="39" t="n">
        <v>14.64</v>
      </c>
      <c r="K95" s="39" t="n">
        <v>2.91</v>
      </c>
      <c r="L95" s="39" t="n">
        <v>14.46</v>
      </c>
      <c r="M95" s="39" t="s">
        <v>215</v>
      </c>
      <c r="N95" s="39" t="n">
        <v>8.49</v>
      </c>
      <c r="O95" s="39" t="s">
        <v>215</v>
      </c>
      <c r="P95" s="39" t="n">
        <v>5.79</v>
      </c>
      <c r="Q95" s="39" t="n">
        <v>20.94</v>
      </c>
    </row>
    <row r="96" customFormat="false" ht="15" hidden="false" customHeight="false" outlineLevel="0" collapsed="false">
      <c r="A96" s="5" t="s">
        <v>54</v>
      </c>
      <c r="B96" s="6" t="s">
        <v>110</v>
      </c>
      <c r="C96" s="6" t="s">
        <v>116</v>
      </c>
      <c r="D96" s="38" t="n">
        <v>8.85</v>
      </c>
      <c r="E96" s="38" t="n">
        <v>2.17</v>
      </c>
      <c r="F96" s="38" t="n">
        <v>2.13</v>
      </c>
      <c r="G96" s="38" t="n">
        <v>2.1</v>
      </c>
      <c r="H96" s="38" t="n">
        <v>8.44</v>
      </c>
      <c r="I96" s="38" t="n">
        <v>8.34</v>
      </c>
      <c r="J96" s="38" t="n">
        <v>10.3</v>
      </c>
      <c r="K96" s="38" t="s">
        <v>215</v>
      </c>
      <c r="L96" s="38" t="n">
        <v>12.1</v>
      </c>
      <c r="M96" s="38" t="n">
        <v>13.79</v>
      </c>
      <c r="N96" s="38" t="n">
        <v>15.57</v>
      </c>
      <c r="O96" s="38" t="n">
        <v>6</v>
      </c>
      <c r="P96" s="38" t="n">
        <v>8.31</v>
      </c>
      <c r="Q96" s="38" t="n">
        <v>10.54</v>
      </c>
    </row>
    <row r="97" customFormat="false" ht="15" hidden="false" customHeight="false" outlineLevel="0" collapsed="false">
      <c r="A97" s="9" t="s">
        <v>54</v>
      </c>
      <c r="B97" s="10" t="s">
        <v>110</v>
      </c>
      <c r="C97" s="10" t="s">
        <v>117</v>
      </c>
      <c r="D97" s="39" t="n">
        <v>37.59</v>
      </c>
      <c r="E97" s="39" t="s">
        <v>215</v>
      </c>
      <c r="F97" s="39" t="s">
        <v>215</v>
      </c>
      <c r="G97" s="39" t="s">
        <v>215</v>
      </c>
      <c r="H97" s="39" t="s">
        <v>215</v>
      </c>
      <c r="I97" s="39" t="s">
        <v>215</v>
      </c>
      <c r="J97" s="39" t="n">
        <v>25.77</v>
      </c>
      <c r="K97" s="39" t="s">
        <v>215</v>
      </c>
      <c r="L97" s="39" t="s">
        <v>215</v>
      </c>
      <c r="M97" s="39" t="s">
        <v>215</v>
      </c>
      <c r="N97" s="39" t="n">
        <v>22.99</v>
      </c>
      <c r="O97" s="39" t="s">
        <v>215</v>
      </c>
      <c r="P97" s="39" t="s">
        <v>215</v>
      </c>
      <c r="Q97" s="39" t="s">
        <v>215</v>
      </c>
    </row>
    <row r="98" customFormat="false" ht="15" hidden="false" customHeight="false" outlineLevel="0" collapsed="false">
      <c r="A98" s="5" t="s">
        <v>54</v>
      </c>
      <c r="B98" s="6" t="s">
        <v>110</v>
      </c>
      <c r="C98" s="6" t="s">
        <v>118</v>
      </c>
      <c r="D98" s="38" t="n">
        <v>38.62</v>
      </c>
      <c r="E98" s="38" t="n">
        <v>61.44</v>
      </c>
      <c r="F98" s="38" t="n">
        <v>35.66</v>
      </c>
      <c r="G98" s="38" t="n">
        <v>38.03</v>
      </c>
      <c r="H98" s="38" t="n">
        <v>48.74</v>
      </c>
      <c r="I98" s="38" t="n">
        <v>44.61</v>
      </c>
      <c r="J98" s="38" t="n">
        <v>35.48</v>
      </c>
      <c r="K98" s="38" t="n">
        <v>30.77</v>
      </c>
      <c r="L98" s="38" t="n">
        <v>37.69</v>
      </c>
      <c r="M98" s="38" t="n">
        <v>12.2</v>
      </c>
      <c r="N98" s="38" t="n">
        <v>8.01</v>
      </c>
      <c r="O98" s="38" t="n">
        <v>7.36</v>
      </c>
      <c r="P98" s="38" t="n">
        <v>11.02</v>
      </c>
      <c r="Q98" s="38" t="n">
        <v>7.87</v>
      </c>
    </row>
    <row r="99" customFormat="false" ht="15" hidden="false" customHeight="false" outlineLevel="0" collapsed="false">
      <c r="A99" s="9" t="s">
        <v>54</v>
      </c>
      <c r="B99" s="10" t="s">
        <v>110</v>
      </c>
      <c r="C99" s="10" t="s">
        <v>119</v>
      </c>
      <c r="D99" s="39" t="s">
        <v>215</v>
      </c>
      <c r="E99" s="39" t="s">
        <v>215</v>
      </c>
      <c r="F99" s="39" t="n">
        <v>32.36</v>
      </c>
      <c r="G99" s="39" t="s">
        <v>215</v>
      </c>
      <c r="H99" s="39" t="s">
        <v>215</v>
      </c>
      <c r="I99" s="39" t="s">
        <v>215</v>
      </c>
      <c r="J99" s="39" t="s">
        <v>215</v>
      </c>
      <c r="K99" s="39" t="s">
        <v>215</v>
      </c>
      <c r="L99" s="39" t="s">
        <v>215</v>
      </c>
      <c r="M99" s="39" t="s">
        <v>215</v>
      </c>
      <c r="N99" s="39" t="s">
        <v>215</v>
      </c>
      <c r="O99" s="39" t="s">
        <v>215</v>
      </c>
      <c r="P99" s="39" t="s">
        <v>215</v>
      </c>
      <c r="Q99" s="39" t="s">
        <v>215</v>
      </c>
    </row>
    <row r="100" customFormat="false" ht="15" hidden="false" customHeight="false" outlineLevel="0" collapsed="false">
      <c r="A100" s="5" t="s">
        <v>54</v>
      </c>
      <c r="B100" s="6" t="s">
        <v>110</v>
      </c>
      <c r="C100" s="6" t="s">
        <v>120</v>
      </c>
      <c r="D100" s="38" t="n">
        <v>26.9</v>
      </c>
      <c r="E100" s="38" t="n">
        <v>27.79</v>
      </c>
      <c r="F100" s="38" t="n">
        <v>39.85</v>
      </c>
      <c r="G100" s="38" t="n">
        <v>42.62</v>
      </c>
      <c r="H100" s="38" t="n">
        <v>41.24</v>
      </c>
      <c r="I100" s="38" t="n">
        <v>62.6</v>
      </c>
      <c r="J100" s="38" t="n">
        <v>59.25</v>
      </c>
      <c r="K100" s="38" t="n">
        <v>32.01</v>
      </c>
      <c r="L100" s="38" t="n">
        <v>26.43</v>
      </c>
      <c r="M100" s="38" t="n">
        <v>28.47</v>
      </c>
      <c r="N100" s="38" t="n">
        <v>15.36</v>
      </c>
      <c r="O100" s="38" t="n">
        <v>7.69</v>
      </c>
      <c r="P100" s="38" t="n">
        <v>18.84</v>
      </c>
      <c r="Q100" s="38" t="n">
        <v>27.43</v>
      </c>
    </row>
    <row r="101" customFormat="false" ht="15" hidden="false" customHeight="false" outlineLevel="0" collapsed="false">
      <c r="A101" s="9" t="s">
        <v>54</v>
      </c>
      <c r="B101" s="10" t="s">
        <v>110</v>
      </c>
      <c r="C101" s="10" t="s">
        <v>121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</row>
    <row r="102" customFormat="false" ht="15" hidden="false" customHeight="false" outlineLevel="0" collapsed="false">
      <c r="A102" s="5" t="s">
        <v>54</v>
      </c>
      <c r="B102" s="6" t="s">
        <v>110</v>
      </c>
      <c r="C102" s="6" t="s">
        <v>122</v>
      </c>
      <c r="D102" s="38" t="n">
        <v>5.69</v>
      </c>
      <c r="E102" s="38" t="n">
        <v>9.25</v>
      </c>
      <c r="F102" s="38" t="n">
        <v>12.68</v>
      </c>
      <c r="G102" s="38" t="n">
        <v>3.55</v>
      </c>
      <c r="H102" s="38" t="n">
        <v>3.21</v>
      </c>
      <c r="I102" s="38" t="n">
        <v>11.01</v>
      </c>
      <c r="J102" s="38" t="n">
        <v>13.89</v>
      </c>
      <c r="K102" s="38" t="n">
        <v>9.1</v>
      </c>
      <c r="L102" s="38" t="n">
        <v>8.94</v>
      </c>
      <c r="M102" s="38" t="n">
        <v>7.17</v>
      </c>
      <c r="N102" s="38" t="n">
        <v>4.22</v>
      </c>
      <c r="O102" s="38" t="n">
        <v>2.85</v>
      </c>
      <c r="P102" s="38" t="n">
        <v>6.05</v>
      </c>
      <c r="Q102" s="38" t="n">
        <v>3.09</v>
      </c>
    </row>
    <row r="103" customFormat="false" ht="15" hidden="false" customHeight="false" outlineLevel="0" collapsed="false">
      <c r="A103" s="9" t="s">
        <v>54</v>
      </c>
      <c r="B103" s="10" t="s">
        <v>110</v>
      </c>
      <c r="C103" s="10" t="s">
        <v>123</v>
      </c>
      <c r="D103" s="39" t="s">
        <v>215</v>
      </c>
      <c r="E103" s="39" t="s">
        <v>215</v>
      </c>
      <c r="F103" s="39" t="s">
        <v>215</v>
      </c>
      <c r="G103" s="39" t="s">
        <v>215</v>
      </c>
      <c r="H103" s="39" t="s">
        <v>215</v>
      </c>
      <c r="I103" s="39" t="s">
        <v>215</v>
      </c>
      <c r="J103" s="39" t="n">
        <v>15.08</v>
      </c>
      <c r="K103" s="39" t="s">
        <v>215</v>
      </c>
      <c r="L103" s="39" t="s">
        <v>215</v>
      </c>
      <c r="M103" s="39" t="n">
        <v>14.88</v>
      </c>
      <c r="N103" s="39" t="s">
        <v>215</v>
      </c>
      <c r="O103" s="39" t="s">
        <v>215</v>
      </c>
      <c r="P103" s="39" t="s">
        <v>215</v>
      </c>
      <c r="Q103" s="39" t="s">
        <v>215</v>
      </c>
    </row>
    <row r="104" customFormat="false" ht="15" hidden="false" customHeight="false" outlineLevel="0" collapsed="false">
      <c r="A104" s="5" t="s">
        <v>54</v>
      </c>
      <c r="B104" s="6" t="s">
        <v>110</v>
      </c>
      <c r="C104" s="6" t="s">
        <v>124</v>
      </c>
      <c r="D104" s="38" t="n">
        <v>30.35</v>
      </c>
      <c r="E104" s="38" t="s">
        <v>215</v>
      </c>
      <c r="F104" s="38" t="n">
        <v>14.08</v>
      </c>
      <c r="G104" s="38" t="s">
        <v>215</v>
      </c>
      <c r="H104" s="38" t="n">
        <v>29.07</v>
      </c>
      <c r="I104" s="38" t="s">
        <v>215</v>
      </c>
      <c r="J104" s="38" t="n">
        <v>13.72</v>
      </c>
      <c r="K104" s="38" t="s">
        <v>215</v>
      </c>
      <c r="L104" s="38" t="n">
        <v>39.11</v>
      </c>
      <c r="M104" s="38" t="n">
        <v>12.35</v>
      </c>
      <c r="N104" s="38" t="n">
        <v>48.08</v>
      </c>
      <c r="O104" s="38" t="n">
        <v>11.75</v>
      </c>
      <c r="P104" s="38" t="n">
        <v>10.01</v>
      </c>
      <c r="Q104" s="38" t="s">
        <v>215</v>
      </c>
    </row>
    <row r="105" customFormat="false" ht="15" hidden="false" customHeight="false" outlineLevel="0" collapsed="false">
      <c r="A105" s="9" t="s">
        <v>54</v>
      </c>
      <c r="B105" s="10" t="s">
        <v>110</v>
      </c>
      <c r="C105" s="10" t="s">
        <v>125</v>
      </c>
      <c r="D105" s="39" t="n">
        <v>0</v>
      </c>
      <c r="E105" s="39" t="n">
        <v>0</v>
      </c>
      <c r="F105" s="39" t="n">
        <v>0</v>
      </c>
      <c r="G105" s="39" t="n">
        <v>0</v>
      </c>
      <c r="H105" s="39" t="n">
        <v>0</v>
      </c>
      <c r="I105" s="39" t="n">
        <v>0</v>
      </c>
      <c r="J105" s="39" t="n">
        <v>0</v>
      </c>
      <c r="K105" s="39" t="n">
        <v>0</v>
      </c>
      <c r="L105" s="39" t="n">
        <v>0</v>
      </c>
      <c r="M105" s="39" t="n">
        <v>0</v>
      </c>
      <c r="N105" s="39" t="n">
        <v>0</v>
      </c>
      <c r="O105" s="39" t="n">
        <v>0</v>
      </c>
      <c r="P105" s="39" t="n">
        <v>0</v>
      </c>
      <c r="Q105" s="39" t="n">
        <v>0</v>
      </c>
    </row>
    <row r="106" customFormat="false" ht="15" hidden="false" customHeight="false" outlineLevel="0" collapsed="false">
      <c r="A106" s="5" t="s">
        <v>54</v>
      </c>
      <c r="B106" s="6" t="s">
        <v>110</v>
      </c>
      <c r="C106" s="6" t="s">
        <v>126</v>
      </c>
      <c r="D106" s="38" t="s">
        <v>215</v>
      </c>
      <c r="E106" s="38" t="s">
        <v>215</v>
      </c>
      <c r="F106" s="38" t="s">
        <v>215</v>
      </c>
      <c r="G106" s="38" t="s">
        <v>215</v>
      </c>
      <c r="H106" s="38" t="s">
        <v>215</v>
      </c>
      <c r="I106" s="38" t="s">
        <v>215</v>
      </c>
      <c r="J106" s="38" t="s">
        <v>215</v>
      </c>
      <c r="K106" s="38" t="n">
        <v>22.32</v>
      </c>
      <c r="L106" s="38" t="s">
        <v>215</v>
      </c>
      <c r="M106" s="38" t="s">
        <v>215</v>
      </c>
      <c r="N106" s="38" t="n">
        <v>20.08</v>
      </c>
      <c r="O106" s="38" t="s">
        <v>215</v>
      </c>
      <c r="P106" s="38" t="s">
        <v>215</v>
      </c>
      <c r="Q106" s="38" t="n">
        <v>22.94</v>
      </c>
    </row>
    <row r="107" customFormat="false" ht="15" hidden="false" customHeight="false" outlineLevel="0" collapsed="false">
      <c r="A107" s="9" t="s">
        <v>54</v>
      </c>
      <c r="B107" s="10" t="s">
        <v>110</v>
      </c>
      <c r="C107" s="10" t="s">
        <v>110</v>
      </c>
      <c r="D107" s="39" t="n">
        <v>45.72</v>
      </c>
      <c r="E107" s="39" t="n">
        <v>37.98</v>
      </c>
      <c r="F107" s="39" t="n">
        <v>60.97</v>
      </c>
      <c r="G107" s="39" t="n">
        <v>54.32</v>
      </c>
      <c r="H107" s="39" t="n">
        <v>44.11</v>
      </c>
      <c r="I107" s="39" t="n">
        <v>54.26</v>
      </c>
      <c r="J107" s="39" t="n">
        <v>36.69</v>
      </c>
      <c r="K107" s="39" t="n">
        <v>35.01</v>
      </c>
      <c r="L107" s="39" t="n">
        <v>28.11</v>
      </c>
      <c r="M107" s="39" t="n">
        <v>11.18</v>
      </c>
      <c r="N107" s="39" t="n">
        <v>13.98</v>
      </c>
      <c r="O107" s="39" t="n">
        <v>8.2</v>
      </c>
      <c r="P107" s="39" t="n">
        <v>6.43</v>
      </c>
      <c r="Q107" s="39" t="n">
        <v>7.24</v>
      </c>
    </row>
    <row r="108" customFormat="false" ht="15" hidden="false" customHeight="false" outlineLevel="0" collapsed="false">
      <c r="A108" s="5" t="s">
        <v>54</v>
      </c>
      <c r="B108" s="6" t="s">
        <v>110</v>
      </c>
      <c r="C108" s="6" t="s">
        <v>127</v>
      </c>
      <c r="D108" s="38" t="n">
        <v>3.06</v>
      </c>
      <c r="E108" s="38" t="n">
        <v>10.04</v>
      </c>
      <c r="F108" s="38" t="n">
        <v>15.86</v>
      </c>
      <c r="G108" s="38" t="n">
        <v>25.46</v>
      </c>
      <c r="H108" s="38" t="n">
        <v>18.84</v>
      </c>
      <c r="I108" s="38" t="n">
        <v>21.02</v>
      </c>
      <c r="J108" s="38" t="n">
        <v>11.62</v>
      </c>
      <c r="K108" s="38" t="n">
        <v>8.18</v>
      </c>
      <c r="L108" s="38" t="n">
        <v>7.26</v>
      </c>
      <c r="M108" s="38" t="n">
        <v>10.94</v>
      </c>
      <c r="N108" s="38" t="n">
        <v>15.39</v>
      </c>
      <c r="O108" s="38" t="n">
        <v>9.55</v>
      </c>
      <c r="P108" s="38" t="n">
        <v>9.2</v>
      </c>
      <c r="Q108" s="38" t="n">
        <v>14.52</v>
      </c>
    </row>
    <row r="109" customFormat="false" ht="15" hidden="false" customHeight="false" outlineLevel="0" collapsed="false">
      <c r="A109" s="9" t="s">
        <v>54</v>
      </c>
      <c r="B109" s="10" t="s">
        <v>110</v>
      </c>
      <c r="C109" s="10" t="s">
        <v>128</v>
      </c>
      <c r="D109" s="39" t="s">
        <v>215</v>
      </c>
      <c r="E109" s="39" t="s">
        <v>215</v>
      </c>
      <c r="F109" s="39" t="n">
        <v>5.45</v>
      </c>
      <c r="G109" s="39" t="n">
        <v>5.28</v>
      </c>
      <c r="H109" s="39" t="n">
        <v>4.7</v>
      </c>
      <c r="I109" s="39" t="n">
        <v>4.59</v>
      </c>
      <c r="J109" s="39" t="n">
        <v>9.01</v>
      </c>
      <c r="K109" s="39" t="n">
        <v>8.84</v>
      </c>
      <c r="L109" s="39" t="n">
        <v>4.34</v>
      </c>
      <c r="M109" s="39" t="n">
        <v>4.16</v>
      </c>
      <c r="N109" s="39" t="s">
        <v>215</v>
      </c>
      <c r="O109" s="39" t="n">
        <v>5.04</v>
      </c>
      <c r="P109" s="39" t="s">
        <v>215</v>
      </c>
      <c r="Q109" s="39" t="n">
        <v>5.07</v>
      </c>
    </row>
    <row r="110" customFormat="false" ht="15" hidden="false" customHeight="false" outlineLevel="0" collapsed="false">
      <c r="A110" s="5" t="s">
        <v>54</v>
      </c>
      <c r="B110" s="6" t="s">
        <v>129</v>
      </c>
      <c r="C110" s="6" t="s">
        <v>130</v>
      </c>
      <c r="D110" s="38" t="s">
        <v>215</v>
      </c>
      <c r="E110" s="38" t="n">
        <v>13.83</v>
      </c>
      <c r="F110" s="38" t="n">
        <v>13.97</v>
      </c>
      <c r="G110" s="38" t="s">
        <v>215</v>
      </c>
      <c r="H110" s="38" t="s">
        <v>215</v>
      </c>
      <c r="I110" s="38" t="s">
        <v>215</v>
      </c>
      <c r="J110" s="38" t="n">
        <v>12.52</v>
      </c>
      <c r="K110" s="38" t="s">
        <v>215</v>
      </c>
      <c r="L110" s="38" t="s">
        <v>215</v>
      </c>
      <c r="M110" s="38" t="s">
        <v>215</v>
      </c>
      <c r="N110" s="38" t="s">
        <v>215</v>
      </c>
      <c r="O110" s="38" t="s">
        <v>215</v>
      </c>
      <c r="P110" s="38" t="s">
        <v>215</v>
      </c>
      <c r="Q110" s="38" t="s">
        <v>215</v>
      </c>
    </row>
    <row r="111" customFormat="false" ht="15" hidden="false" customHeight="false" outlineLevel="0" collapsed="false">
      <c r="A111" s="9" t="s">
        <v>54</v>
      </c>
      <c r="B111" s="10" t="s">
        <v>129</v>
      </c>
      <c r="C111" s="10" t="s">
        <v>131</v>
      </c>
      <c r="D111" s="39" t="s">
        <v>215</v>
      </c>
      <c r="E111" s="39" t="n">
        <v>12.44</v>
      </c>
      <c r="F111" s="39" t="s">
        <v>215</v>
      </c>
      <c r="G111" s="39" t="s">
        <v>215</v>
      </c>
      <c r="H111" s="39" t="s">
        <v>215</v>
      </c>
      <c r="I111" s="39" t="s">
        <v>215</v>
      </c>
      <c r="J111" s="39" t="n">
        <v>33.86</v>
      </c>
      <c r="K111" s="39" t="s">
        <v>215</v>
      </c>
      <c r="L111" s="39" t="s">
        <v>215</v>
      </c>
      <c r="M111" s="39" t="s">
        <v>215</v>
      </c>
      <c r="N111" s="39" t="n">
        <v>9.96</v>
      </c>
      <c r="O111" s="39" t="n">
        <v>9.43</v>
      </c>
      <c r="P111" s="39" t="s">
        <v>215</v>
      </c>
      <c r="Q111" s="39" t="n">
        <v>25.66</v>
      </c>
    </row>
    <row r="112" customFormat="false" ht="15" hidden="false" customHeight="false" outlineLevel="0" collapsed="false">
      <c r="A112" s="5" t="s">
        <v>54</v>
      </c>
      <c r="B112" s="6" t="s">
        <v>129</v>
      </c>
      <c r="C112" s="6" t="s">
        <v>132</v>
      </c>
      <c r="D112" s="38" t="n">
        <v>7.33</v>
      </c>
      <c r="E112" s="38" t="s">
        <v>215</v>
      </c>
      <c r="F112" s="38" t="n">
        <v>6.83</v>
      </c>
      <c r="G112" s="38" t="n">
        <v>6.62</v>
      </c>
      <c r="H112" s="38" t="n">
        <v>5.78</v>
      </c>
      <c r="I112" s="38" t="s">
        <v>215</v>
      </c>
      <c r="J112" s="38" t="n">
        <v>16.22</v>
      </c>
      <c r="K112" s="38" t="n">
        <v>15.76</v>
      </c>
      <c r="L112" s="38" t="n">
        <v>5.1</v>
      </c>
      <c r="M112" s="38" t="s">
        <v>215</v>
      </c>
      <c r="N112" s="38" t="n">
        <v>9.31</v>
      </c>
      <c r="O112" s="38" t="s">
        <v>215</v>
      </c>
      <c r="P112" s="38" t="s">
        <v>215</v>
      </c>
      <c r="Q112" s="38" t="s">
        <v>215</v>
      </c>
    </row>
    <row r="113" customFormat="false" ht="15" hidden="false" customHeight="false" outlineLevel="0" collapsed="false">
      <c r="A113" s="9" t="s">
        <v>54</v>
      </c>
      <c r="B113" s="10" t="s">
        <v>129</v>
      </c>
      <c r="C113" s="10" t="s">
        <v>133</v>
      </c>
      <c r="D113" s="39" t="n">
        <v>16.56</v>
      </c>
      <c r="E113" s="39" t="n">
        <v>15.9</v>
      </c>
      <c r="F113" s="39" t="n">
        <v>61.44</v>
      </c>
      <c r="G113" s="39" t="n">
        <v>14.88</v>
      </c>
      <c r="H113" s="39" t="n">
        <v>9.14</v>
      </c>
      <c r="I113" s="39" t="s">
        <v>215</v>
      </c>
      <c r="J113" s="39" t="s">
        <v>215</v>
      </c>
      <c r="K113" s="39" t="n">
        <v>16.16</v>
      </c>
      <c r="L113" s="39" t="n">
        <v>15.59</v>
      </c>
      <c r="M113" s="39" t="n">
        <v>7.22</v>
      </c>
      <c r="N113" s="39" t="n">
        <v>13.91</v>
      </c>
      <c r="O113" s="39" t="n">
        <v>21.46</v>
      </c>
      <c r="P113" s="39" t="s">
        <v>215</v>
      </c>
      <c r="Q113" s="39" t="s">
        <v>215</v>
      </c>
    </row>
    <row r="114" customFormat="false" ht="15" hidden="false" customHeight="false" outlineLevel="0" collapsed="false">
      <c r="A114" s="5" t="s">
        <v>54</v>
      </c>
      <c r="B114" s="6" t="s">
        <v>129</v>
      </c>
      <c r="C114" s="6" t="s">
        <v>134</v>
      </c>
      <c r="D114" s="38" t="n">
        <v>8.49</v>
      </c>
      <c r="E114" s="38" t="n">
        <v>1.65</v>
      </c>
      <c r="F114" s="38" t="n">
        <v>16.07</v>
      </c>
      <c r="G114" s="38" t="n">
        <v>31.36</v>
      </c>
      <c r="H114" s="38" t="n">
        <v>22.7</v>
      </c>
      <c r="I114" s="38" t="n">
        <v>16.24</v>
      </c>
      <c r="J114" s="38" t="n">
        <v>17.4</v>
      </c>
      <c r="K114" s="38" t="n">
        <v>18.49</v>
      </c>
      <c r="L114" s="38" t="n">
        <v>13.96</v>
      </c>
      <c r="M114" s="38" t="n">
        <v>5.36</v>
      </c>
      <c r="N114" s="38" t="n">
        <v>9.19</v>
      </c>
      <c r="O114" s="38" t="n">
        <v>5.44</v>
      </c>
      <c r="P114" s="38" t="n">
        <v>17.16</v>
      </c>
      <c r="Q114" s="38" t="n">
        <v>5.79</v>
      </c>
    </row>
    <row r="115" customFormat="false" ht="15" hidden="false" customHeight="false" outlineLevel="0" collapsed="false">
      <c r="A115" s="9" t="s">
        <v>54</v>
      </c>
      <c r="B115" s="10" t="s">
        <v>129</v>
      </c>
      <c r="C115" s="10" t="s">
        <v>135</v>
      </c>
      <c r="D115" s="39" t="n">
        <v>6.66</v>
      </c>
      <c r="E115" s="39" t="n">
        <v>19.61</v>
      </c>
      <c r="F115" s="39" t="n">
        <v>45.02</v>
      </c>
      <c r="G115" s="39" t="n">
        <v>25.32</v>
      </c>
      <c r="H115" s="39" t="n">
        <v>31.85</v>
      </c>
      <c r="I115" s="39" t="n">
        <v>5.18</v>
      </c>
      <c r="J115" s="39" t="n">
        <v>35.21</v>
      </c>
      <c r="K115" s="39" t="n">
        <v>39.27</v>
      </c>
      <c r="L115" s="39" t="n">
        <v>23.98</v>
      </c>
      <c r="M115" s="39" t="n">
        <v>9.11</v>
      </c>
      <c r="N115" s="39" t="n">
        <v>26.65</v>
      </c>
      <c r="O115" s="39" t="n">
        <v>9.05</v>
      </c>
      <c r="P115" s="39" t="n">
        <v>10.3</v>
      </c>
      <c r="Q115" s="39" t="n">
        <v>15.46</v>
      </c>
    </row>
    <row r="116" customFormat="false" ht="15" hidden="false" customHeight="false" outlineLevel="0" collapsed="false">
      <c r="A116" s="5" t="s">
        <v>54</v>
      </c>
      <c r="B116" s="6" t="s">
        <v>129</v>
      </c>
      <c r="C116" s="6" t="s">
        <v>136</v>
      </c>
      <c r="D116" s="38" t="n">
        <v>14.9</v>
      </c>
      <c r="E116" s="38" t="n">
        <v>4.78</v>
      </c>
      <c r="F116" s="38" t="s">
        <v>215</v>
      </c>
      <c r="G116" s="38" t="s">
        <v>215</v>
      </c>
      <c r="H116" s="38" t="n">
        <v>9.26</v>
      </c>
      <c r="I116" s="38" t="n">
        <v>9.06</v>
      </c>
      <c r="J116" s="38" t="n">
        <v>4.45</v>
      </c>
      <c r="K116" s="38" t="n">
        <v>13.12</v>
      </c>
      <c r="L116" s="38" t="s">
        <v>215</v>
      </c>
      <c r="M116" s="38" t="n">
        <v>4.14</v>
      </c>
      <c r="N116" s="38" t="n">
        <v>12.19</v>
      </c>
      <c r="O116" s="38" t="s">
        <v>215</v>
      </c>
      <c r="P116" s="38" t="n">
        <v>13.53</v>
      </c>
      <c r="Q116" s="38" t="s">
        <v>215</v>
      </c>
    </row>
    <row r="117" customFormat="false" ht="15" hidden="false" customHeight="false" outlineLevel="0" collapsed="false">
      <c r="A117" s="9" t="s">
        <v>54</v>
      </c>
      <c r="B117" s="10" t="s">
        <v>129</v>
      </c>
      <c r="C117" s="10" t="s">
        <v>137</v>
      </c>
      <c r="D117" s="39" t="n">
        <v>10.06</v>
      </c>
      <c r="E117" s="39" t="n">
        <v>12.09</v>
      </c>
      <c r="F117" s="39" t="n">
        <v>14.04</v>
      </c>
      <c r="G117" s="39" t="n">
        <v>6.81</v>
      </c>
      <c r="H117" s="39" t="n">
        <v>6.99</v>
      </c>
      <c r="I117" s="39" t="n">
        <v>20.4</v>
      </c>
      <c r="J117" s="39" t="n">
        <v>11.12</v>
      </c>
      <c r="K117" s="39" t="n">
        <v>50.12</v>
      </c>
      <c r="L117" s="39" t="n">
        <v>32.03</v>
      </c>
      <c r="M117" s="39" t="n">
        <v>16.34</v>
      </c>
      <c r="N117" s="39" t="n">
        <v>7.99</v>
      </c>
      <c r="O117" s="39" t="n">
        <v>11.54</v>
      </c>
      <c r="P117" s="39" t="n">
        <v>7.98</v>
      </c>
      <c r="Q117" s="39" t="n">
        <v>6.01</v>
      </c>
    </row>
    <row r="118" customFormat="false" ht="15" hidden="false" customHeight="false" outlineLevel="0" collapsed="false">
      <c r="A118" s="5" t="s">
        <v>54</v>
      </c>
      <c r="B118" s="6" t="s">
        <v>129</v>
      </c>
      <c r="C118" s="6" t="s">
        <v>138</v>
      </c>
      <c r="D118" s="38" t="n">
        <v>15.21</v>
      </c>
      <c r="E118" s="38" t="n">
        <v>7.31</v>
      </c>
      <c r="F118" s="38" t="n">
        <v>21.23</v>
      </c>
      <c r="G118" s="38" t="n">
        <v>6.86</v>
      </c>
      <c r="H118" s="38" t="s">
        <v>215</v>
      </c>
      <c r="I118" s="38" t="n">
        <v>6.02</v>
      </c>
      <c r="J118" s="38" t="n">
        <v>11.77</v>
      </c>
      <c r="K118" s="38" t="n">
        <v>11.47</v>
      </c>
      <c r="L118" s="38" t="n">
        <v>16.79</v>
      </c>
      <c r="M118" s="38" t="n">
        <v>21.22</v>
      </c>
      <c r="N118" s="38" t="n">
        <v>5.17</v>
      </c>
      <c r="O118" s="38" t="n">
        <v>19.53</v>
      </c>
      <c r="P118" s="38" t="n">
        <v>10.96</v>
      </c>
      <c r="Q118" s="38" t="n">
        <v>16.57</v>
      </c>
    </row>
    <row r="119" customFormat="false" ht="15" hidden="false" customHeight="false" outlineLevel="0" collapsed="false">
      <c r="A119" s="9" t="s">
        <v>54</v>
      </c>
      <c r="B119" s="10" t="s">
        <v>129</v>
      </c>
      <c r="C119" s="10" t="s">
        <v>139</v>
      </c>
      <c r="D119" s="39" t="n">
        <v>11.18</v>
      </c>
      <c r="E119" s="39" t="n">
        <v>10.97</v>
      </c>
      <c r="F119" s="39" t="n">
        <v>28.79</v>
      </c>
      <c r="G119" s="39" t="n">
        <v>14.16</v>
      </c>
      <c r="H119" s="39" t="n">
        <v>9.2</v>
      </c>
      <c r="I119" s="39" t="n">
        <v>12.09</v>
      </c>
      <c r="J119" s="39" t="n">
        <v>14.87</v>
      </c>
      <c r="K119" s="39" t="n">
        <v>8.81</v>
      </c>
      <c r="L119" s="39" t="n">
        <v>11.58</v>
      </c>
      <c r="M119" s="39" t="n">
        <v>11.24</v>
      </c>
      <c r="N119" s="39" t="n">
        <v>11.08</v>
      </c>
      <c r="O119" s="39" t="n">
        <v>5.79</v>
      </c>
      <c r="P119" s="39" t="n">
        <v>13.22</v>
      </c>
      <c r="Q119" s="39" t="n">
        <v>10.23</v>
      </c>
    </row>
    <row r="120" customFormat="false" ht="15" hidden="false" customHeight="false" outlineLevel="0" collapsed="false">
      <c r="A120" s="5" t="s">
        <v>54</v>
      </c>
      <c r="B120" s="6" t="s">
        <v>129</v>
      </c>
      <c r="C120" s="6" t="s">
        <v>129</v>
      </c>
      <c r="D120" s="38" t="n">
        <v>14.97</v>
      </c>
      <c r="E120" s="38" t="n">
        <v>16.53</v>
      </c>
      <c r="F120" s="38" t="n">
        <v>23.46</v>
      </c>
      <c r="G120" s="38" t="n">
        <v>20.52</v>
      </c>
      <c r="H120" s="38" t="n">
        <v>19.8</v>
      </c>
      <c r="I120" s="38" t="n">
        <v>19.61</v>
      </c>
      <c r="J120" s="38" t="n">
        <v>32.82</v>
      </c>
      <c r="K120" s="38" t="n">
        <v>32.53</v>
      </c>
      <c r="L120" s="38" t="n">
        <v>25.17</v>
      </c>
      <c r="M120" s="38" t="n">
        <v>21.04</v>
      </c>
      <c r="N120" s="38" t="n">
        <v>13.22</v>
      </c>
      <c r="O120" s="38" t="n">
        <v>9.87</v>
      </c>
      <c r="P120" s="38" t="n">
        <v>7.66</v>
      </c>
      <c r="Q120" s="38" t="n">
        <v>10.05</v>
      </c>
    </row>
    <row r="121" customFormat="false" ht="15" hidden="false" customHeight="false" outlineLevel="0" collapsed="false">
      <c r="A121" s="9" t="s">
        <v>54</v>
      </c>
      <c r="B121" s="10" t="s">
        <v>129</v>
      </c>
      <c r="C121" s="10" t="s">
        <v>140</v>
      </c>
      <c r="D121" s="39" t="n">
        <v>9.42</v>
      </c>
      <c r="E121" s="39" t="n">
        <v>20.79</v>
      </c>
      <c r="F121" s="39" t="n">
        <v>9.09</v>
      </c>
      <c r="G121" s="39" t="n">
        <v>22.37</v>
      </c>
      <c r="H121" s="39" t="n">
        <v>14.64</v>
      </c>
      <c r="I121" s="39" t="n">
        <v>14.36</v>
      </c>
      <c r="J121" s="39" t="n">
        <v>18.22</v>
      </c>
      <c r="K121" s="39" t="n">
        <v>25.92</v>
      </c>
      <c r="L121" s="39" t="n">
        <v>25.55</v>
      </c>
      <c r="M121" s="39" t="n">
        <v>11.42</v>
      </c>
      <c r="N121" s="39" t="n">
        <v>9.36</v>
      </c>
      <c r="O121" s="39" t="n">
        <v>17.97</v>
      </c>
      <c r="P121" s="39" t="n">
        <v>12.83</v>
      </c>
      <c r="Q121" s="39" t="n">
        <v>10.89</v>
      </c>
    </row>
    <row r="122" customFormat="false" ht="15" hidden="false" customHeight="false" outlineLevel="0" collapsed="false">
      <c r="A122" s="5"/>
      <c r="B122" s="6"/>
      <c r="C122" s="6" t="s">
        <v>141</v>
      </c>
      <c r="D122" s="38" t="n">
        <v>5.39</v>
      </c>
      <c r="E122" s="38" t="n">
        <v>7.51</v>
      </c>
      <c r="F122" s="38" t="n">
        <v>7.37</v>
      </c>
      <c r="G122" s="38" t="n">
        <v>5.78</v>
      </c>
      <c r="H122" s="38" t="n">
        <v>9.86</v>
      </c>
      <c r="I122" s="38" t="n">
        <v>13.34</v>
      </c>
      <c r="J122" s="38" t="n">
        <v>8.98</v>
      </c>
      <c r="K122" s="38" t="n">
        <v>6.12</v>
      </c>
      <c r="L122" s="38" t="n">
        <v>16.07</v>
      </c>
      <c r="M122" s="38" t="n">
        <v>14.24</v>
      </c>
      <c r="N122" s="38" t="n">
        <v>8.27</v>
      </c>
      <c r="O122" s="38" t="n">
        <v>10.09</v>
      </c>
      <c r="P122" s="38" t="n">
        <v>19.33</v>
      </c>
      <c r="Q122" s="38" t="n">
        <v>17.97</v>
      </c>
    </row>
    <row r="123" customFormat="false" ht="15" hidden="false" customHeight="false" outlineLevel="0" collapsed="false">
      <c r="A123" s="9"/>
      <c r="B123" s="10"/>
      <c r="C123" s="10" t="s">
        <v>142</v>
      </c>
      <c r="D123" s="39" t="n">
        <v>13.84</v>
      </c>
      <c r="E123" s="39" t="n">
        <v>15.86</v>
      </c>
      <c r="F123" s="39" t="n">
        <v>14.23</v>
      </c>
      <c r="G123" s="39" t="n">
        <v>23.53</v>
      </c>
      <c r="H123" s="39" t="n">
        <v>39.76</v>
      </c>
      <c r="I123" s="39" t="n">
        <v>24.76</v>
      </c>
      <c r="J123" s="39" t="n">
        <v>21.6</v>
      </c>
      <c r="K123" s="39" t="n">
        <v>55.77</v>
      </c>
      <c r="L123" s="39" t="n">
        <v>68.48</v>
      </c>
      <c r="M123" s="39" t="n">
        <v>65.18</v>
      </c>
      <c r="N123" s="39" t="n">
        <v>55.24</v>
      </c>
      <c r="O123" s="39" t="n">
        <v>44.69</v>
      </c>
      <c r="P123" s="39" t="n">
        <v>55.37</v>
      </c>
      <c r="Q123" s="39" t="n">
        <v>42.92</v>
      </c>
    </row>
    <row r="124" customFormat="false" ht="15" hidden="false" customHeight="false" outlineLevel="0" collapsed="false">
      <c r="A124" s="5"/>
      <c r="B124" s="6"/>
      <c r="C124" s="6" t="s">
        <v>143</v>
      </c>
      <c r="D124" s="38" t="n">
        <v>17.13</v>
      </c>
      <c r="E124" s="38" t="n">
        <v>18.4</v>
      </c>
      <c r="F124" s="38" t="n">
        <v>15.6</v>
      </c>
      <c r="G124" s="38" t="n">
        <v>8.36</v>
      </c>
      <c r="H124" s="38" t="n">
        <v>29.39</v>
      </c>
      <c r="I124" s="38" t="n">
        <v>18.42</v>
      </c>
      <c r="J124" s="38" t="n">
        <v>18.23</v>
      </c>
      <c r="K124" s="38" t="n">
        <v>26.81</v>
      </c>
      <c r="L124" s="38" t="n">
        <v>21.38</v>
      </c>
      <c r="M124" s="38" t="n">
        <v>24.93</v>
      </c>
      <c r="N124" s="38" t="n">
        <v>28.61</v>
      </c>
      <c r="O124" s="38" t="n">
        <v>22.79</v>
      </c>
      <c r="P124" s="38" t="n">
        <v>23.21</v>
      </c>
      <c r="Q124" s="38" t="n">
        <v>38.26</v>
      </c>
    </row>
    <row r="125" customFormat="false" ht="15" hidden="false" customHeight="false" outlineLevel="0" collapsed="false">
      <c r="A125" s="9"/>
      <c r="B125" s="10"/>
      <c r="C125" s="10" t="s">
        <v>23</v>
      </c>
      <c r="D125" s="39" t="n">
        <v>10.29</v>
      </c>
      <c r="E125" s="39" t="n">
        <v>9.36</v>
      </c>
      <c r="F125" s="39" t="n">
        <v>11.77</v>
      </c>
      <c r="G125" s="39" t="n">
        <v>11.51</v>
      </c>
      <c r="H125" s="39" t="n">
        <v>9.69</v>
      </c>
      <c r="I125" s="39" t="n">
        <v>15.97</v>
      </c>
      <c r="J125" s="39" t="n">
        <v>13.38</v>
      </c>
      <c r="K125" s="39" t="n">
        <v>12</v>
      </c>
      <c r="L125" s="39" t="n">
        <v>15.71</v>
      </c>
      <c r="M125" s="39" t="n">
        <v>11.88</v>
      </c>
      <c r="N125" s="39" t="n">
        <v>18</v>
      </c>
      <c r="O125" s="39" t="n">
        <v>13.05</v>
      </c>
      <c r="P125" s="39" t="n">
        <v>13.71</v>
      </c>
      <c r="Q125" s="39" t="n">
        <v>15.91</v>
      </c>
    </row>
    <row r="126" customFormat="false" ht="15" hidden="false" customHeight="false" outlineLevel="0" collapsed="false">
      <c r="A126" s="5"/>
      <c r="B126" s="6"/>
      <c r="C126" s="6" t="s">
        <v>630</v>
      </c>
      <c r="D126" s="38" t="n">
        <v>1.62</v>
      </c>
      <c r="E126" s="38" t="n">
        <v>2.36</v>
      </c>
      <c r="F126" s="38" t="n">
        <v>4.6</v>
      </c>
      <c r="G126" s="38" t="n">
        <v>2.99</v>
      </c>
      <c r="H126" s="38" t="n">
        <v>3.06</v>
      </c>
      <c r="I126" s="38" t="n">
        <v>4.5</v>
      </c>
      <c r="J126" s="38" t="n">
        <v>5.16</v>
      </c>
      <c r="K126" s="38" t="n">
        <v>10.85</v>
      </c>
      <c r="L126" s="38" t="n">
        <v>10.67</v>
      </c>
      <c r="M126" s="38" t="n">
        <v>6.16</v>
      </c>
      <c r="N126" s="38" t="n">
        <v>1.34</v>
      </c>
      <c r="O126" s="38" t="n">
        <v>2.71</v>
      </c>
      <c r="P126" s="38" t="n">
        <v>4.18</v>
      </c>
      <c r="Q126" s="38" t="n">
        <v>5.57</v>
      </c>
    </row>
    <row r="127" customFormat="false" ht="15" hidden="false" customHeight="false" outlineLevel="0" collapsed="false">
      <c r="A127" s="9"/>
      <c r="B127" s="10"/>
      <c r="C127" s="10" t="s">
        <v>145</v>
      </c>
      <c r="D127" s="39" t="n">
        <v>3.89</v>
      </c>
      <c r="E127" s="39" t="n">
        <v>1.53</v>
      </c>
      <c r="F127" s="39" t="n">
        <v>5.25</v>
      </c>
      <c r="G127" s="39" t="s">
        <v>215</v>
      </c>
      <c r="H127" s="39" t="n">
        <v>0.63</v>
      </c>
      <c r="I127" s="39" t="n">
        <v>3.09</v>
      </c>
      <c r="J127" s="39" t="n">
        <v>6.7</v>
      </c>
      <c r="K127" s="39" t="n">
        <v>5.98</v>
      </c>
      <c r="L127" s="39" t="n">
        <v>11.18</v>
      </c>
      <c r="M127" s="39" t="n">
        <v>16.43</v>
      </c>
      <c r="N127" s="39" t="n">
        <v>11.68</v>
      </c>
      <c r="O127" s="39" t="n">
        <v>21.76</v>
      </c>
      <c r="P127" s="39" t="n">
        <v>18.19</v>
      </c>
      <c r="Q127" s="39" t="n">
        <v>16.71</v>
      </c>
    </row>
    <row r="128" customFormat="false" ht="15" hidden="false" customHeight="false" outlineLevel="0" collapsed="false">
      <c r="A128" s="5"/>
      <c r="B128" s="6"/>
      <c r="C128" s="6" t="s">
        <v>636</v>
      </c>
      <c r="D128" s="38" t="n">
        <v>11.08</v>
      </c>
      <c r="E128" s="38" t="n">
        <v>13.55</v>
      </c>
      <c r="F128" s="38" t="n">
        <v>13.31</v>
      </c>
      <c r="G128" s="38" t="n">
        <v>8.99</v>
      </c>
      <c r="H128" s="38" t="n">
        <v>5.46</v>
      </c>
      <c r="I128" s="38" t="n">
        <v>12.26</v>
      </c>
      <c r="J128" s="38" t="n">
        <v>14.36</v>
      </c>
      <c r="K128" s="38" t="n">
        <v>18.62</v>
      </c>
      <c r="L128" s="38" t="n">
        <v>19.09</v>
      </c>
      <c r="M128" s="38" t="n">
        <v>12.8</v>
      </c>
      <c r="N128" s="38" t="n">
        <v>11.2</v>
      </c>
      <c r="O128" s="38" t="n">
        <v>7.1</v>
      </c>
      <c r="P128" s="38" t="n">
        <v>13.57</v>
      </c>
      <c r="Q128" s="38" t="n">
        <v>13.53</v>
      </c>
    </row>
    <row r="129" customFormat="false" ht="22.5" hidden="false" customHeight="false" outlineLevel="0" collapsed="false">
      <c r="A129" s="9"/>
      <c r="B129" s="10"/>
      <c r="C129" s="10" t="s">
        <v>147</v>
      </c>
      <c r="D129" s="39" t="n">
        <v>5.35</v>
      </c>
      <c r="E129" s="39" t="n">
        <v>11.4</v>
      </c>
      <c r="F129" s="39" t="n">
        <v>11.23</v>
      </c>
      <c r="G129" s="39" t="n">
        <v>6.81</v>
      </c>
      <c r="H129" s="39" t="n">
        <v>8.92</v>
      </c>
      <c r="I129" s="39" t="n">
        <v>16.06</v>
      </c>
      <c r="J129" s="39" t="n">
        <v>15.87</v>
      </c>
      <c r="K129" s="39" t="n">
        <v>32.03</v>
      </c>
      <c r="L129" s="39" t="n">
        <v>27.39</v>
      </c>
      <c r="M129" s="39" t="n">
        <v>25.92</v>
      </c>
      <c r="N129" s="39" t="n">
        <v>24.2</v>
      </c>
      <c r="O129" s="39" t="n">
        <v>29.88</v>
      </c>
      <c r="P129" s="39" t="n">
        <v>37.35</v>
      </c>
      <c r="Q129" s="39" t="n">
        <v>48.59</v>
      </c>
    </row>
    <row r="130" customFormat="false" ht="15" hidden="false" customHeight="false" outlineLevel="0" collapsed="false">
      <c r="A130" s="5"/>
      <c r="B130" s="6"/>
      <c r="C130" s="16" t="s">
        <v>148</v>
      </c>
      <c r="D130" s="40" t="n">
        <v>25.96</v>
      </c>
      <c r="E130" s="40" t="n">
        <v>26.67</v>
      </c>
      <c r="F130" s="40" t="n">
        <v>30.44</v>
      </c>
      <c r="G130" s="40" t="n">
        <v>34.41</v>
      </c>
      <c r="H130" s="40" t="n">
        <v>34.26</v>
      </c>
      <c r="I130" s="40" t="n">
        <v>32.92</v>
      </c>
      <c r="J130" s="40" t="n">
        <v>30.94</v>
      </c>
      <c r="K130" s="40" t="n">
        <v>29.02</v>
      </c>
      <c r="L130" s="40" t="n">
        <v>21.69</v>
      </c>
      <c r="M130" s="40" t="n">
        <v>14.63</v>
      </c>
      <c r="N130" s="40" t="n">
        <v>12.29</v>
      </c>
      <c r="O130" s="40" t="n">
        <v>9.04</v>
      </c>
      <c r="P130" s="40" t="n">
        <v>8.87</v>
      </c>
      <c r="Q130" s="40" t="n">
        <v>8.5</v>
      </c>
    </row>
    <row r="131" customFormat="false" ht="15" hidden="false" customHeight="false" outlineLevel="0" collapsed="false">
      <c r="A131" s="9"/>
      <c r="B131" s="10"/>
      <c r="C131" s="19" t="s">
        <v>149</v>
      </c>
      <c r="D131" s="41" t="n">
        <v>16.98</v>
      </c>
      <c r="E131" s="41" t="n">
        <v>18.19</v>
      </c>
      <c r="F131" s="41" t="n">
        <v>19.28</v>
      </c>
      <c r="G131" s="41" t="n">
        <v>19.65</v>
      </c>
      <c r="H131" s="41" t="n">
        <v>20.28</v>
      </c>
      <c r="I131" s="41" t="n">
        <v>20.75</v>
      </c>
      <c r="J131" s="41" t="n">
        <v>21.75</v>
      </c>
      <c r="K131" s="41" t="n">
        <v>22.01</v>
      </c>
      <c r="L131" s="41" t="n">
        <v>20.48</v>
      </c>
      <c r="M131" s="41" t="n">
        <v>19.32</v>
      </c>
      <c r="N131" s="41" t="n">
        <v>19.05</v>
      </c>
      <c r="O131" s="41" t="n">
        <v>18.13</v>
      </c>
      <c r="P131" s="41" t="n">
        <v>19.33</v>
      </c>
      <c r="Q131" s="41" t="n">
        <v>19.68</v>
      </c>
    </row>
    <row r="136" customFormat="false" ht="15.75" hidden="false" customHeight="false" outlineLevel="0" collapsed="false"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5" hidden="false" customHeight="false" outlineLevel="0" collapsed="false">
      <c r="A137" s="60" t="s">
        <v>697</v>
      </c>
      <c r="B137" s="61"/>
      <c r="C137" s="62"/>
      <c r="D137" s="62"/>
      <c r="E137" s="63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5" hidden="false" customHeight="false" outlineLevel="0" collapsed="false">
      <c r="A138" s="64" t="s">
        <v>217</v>
      </c>
      <c r="B138" s="42"/>
      <c r="C138" s="42"/>
      <c r="D138" s="42"/>
      <c r="E138" s="65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5" hidden="false" customHeight="false" outlineLevel="0" collapsed="false">
      <c r="A139" s="64" t="s">
        <v>701</v>
      </c>
      <c r="B139" s="42"/>
      <c r="C139" s="42"/>
      <c r="D139" s="1"/>
      <c r="E139" s="66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5" hidden="false" customHeight="false" outlineLevel="0" collapsed="false">
      <c r="A140" s="64" t="s">
        <v>702</v>
      </c>
      <c r="B140" s="42"/>
      <c r="C140" s="42"/>
      <c r="D140" s="1"/>
      <c r="E140" s="66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5" hidden="false" customHeight="false" outlineLevel="0" collapsed="false">
      <c r="A141" s="64" t="s">
        <v>703</v>
      </c>
      <c r="B141" s="42"/>
      <c r="D141" s="1"/>
      <c r="E141" s="66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5.75" hidden="false" customHeight="false" outlineLevel="0" collapsed="false">
      <c r="A142" s="67" t="s">
        <v>219</v>
      </c>
      <c r="B142" s="68"/>
      <c r="C142" s="69"/>
      <c r="D142" s="69"/>
      <c r="E142" s="70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5" hidden="false" customHeight="false" outlineLevel="0" collapsed="false">
      <c r="A143" s="60" t="s">
        <v>697</v>
      </c>
      <c r="B143" s="61"/>
      <c r="D143" s="1"/>
      <c r="E143" s="66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5" hidden="false" customHeight="false" outlineLevel="0" collapsed="false">
      <c r="A144" s="64" t="s">
        <v>224</v>
      </c>
      <c r="B144" s="42"/>
      <c r="C144" s="42"/>
      <c r="D144" s="42"/>
      <c r="E144" s="65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5" hidden="false" customHeight="false" outlineLevel="0" collapsed="false">
      <c r="A145" s="64" t="s">
        <v>704</v>
      </c>
      <c r="B145" s="42"/>
      <c r="D145" s="1"/>
      <c r="E145" s="66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5" hidden="false" customHeight="false" outlineLevel="0" collapsed="false">
      <c r="A146" s="64" t="s">
        <v>705</v>
      </c>
      <c r="B146" s="42"/>
      <c r="C146" s="42"/>
      <c r="D146" s="42"/>
      <c r="E146" s="65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5.75" hidden="false" customHeight="false" outlineLevel="0" collapsed="false">
      <c r="A147" s="67" t="s">
        <v>219</v>
      </c>
      <c r="B147" s="68"/>
      <c r="C147" s="69"/>
      <c r="D147" s="69"/>
      <c r="E147" s="70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5.75" hidden="false" customHeight="false" outlineLevel="0" collapsed="false">
      <c r="A148" s="71" t="s">
        <v>706</v>
      </c>
      <c r="B148" s="72"/>
      <c r="C148" s="72"/>
      <c r="D148" s="69"/>
      <c r="E148" s="70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</sheetData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8.99"/>
    <col collapsed="false" customWidth="true" hidden="false" outlineLevel="0" max="3" min="3" style="1" width="18.56"/>
    <col collapsed="false" customWidth="true" hidden="false" outlineLevel="0" max="10" min="4" style="1" width="10.13"/>
    <col collapsed="false" customWidth="true" hidden="false" outlineLevel="0" max="11" min="11" style="1" width="13.28"/>
    <col collapsed="false" customWidth="true" hidden="false" outlineLevel="0" max="12" min="12" style="1" width="12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151</v>
      </c>
      <c r="E1" s="4" t="s">
        <v>152</v>
      </c>
      <c r="F1" s="4" t="s">
        <v>153</v>
      </c>
      <c r="G1" s="4" t="s">
        <v>154</v>
      </c>
      <c r="H1" s="4" t="s">
        <v>155</v>
      </c>
      <c r="I1" s="4" t="s">
        <v>156</v>
      </c>
      <c r="J1" s="4" t="s">
        <v>157</v>
      </c>
      <c r="K1" s="4" t="s">
        <v>158</v>
      </c>
      <c r="L1" s="4" t="s">
        <v>159</v>
      </c>
    </row>
    <row r="2" customFormat="false" ht="15" hidden="false" customHeight="false" outlineLevel="0" collapsed="false">
      <c r="A2" s="5" t="s">
        <v>8</v>
      </c>
      <c r="B2" s="6" t="s">
        <v>9</v>
      </c>
      <c r="C2" s="6" t="s">
        <v>10</v>
      </c>
      <c r="D2" s="7" t="n">
        <v>1770510</v>
      </c>
      <c r="E2" s="7" t="n">
        <v>1924569</v>
      </c>
      <c r="F2" s="7" t="n">
        <v>2085296</v>
      </c>
      <c r="G2" s="7" t="n">
        <v>2287595</v>
      </c>
      <c r="H2" s="7" t="n">
        <v>2433277</v>
      </c>
      <c r="I2" s="7" t="n">
        <v>2465877</v>
      </c>
      <c r="J2" s="7" t="n">
        <v>2554564</v>
      </c>
      <c r="K2" s="8" t="n">
        <v>0.0892</v>
      </c>
      <c r="L2" s="8" t="n">
        <v>0.0375</v>
      </c>
    </row>
    <row r="3" customFormat="false" ht="15" hidden="false" customHeight="false" outlineLevel="0" collapsed="false">
      <c r="A3" s="9" t="s">
        <v>8</v>
      </c>
      <c r="B3" s="10" t="s">
        <v>9</v>
      </c>
      <c r="C3" s="10" t="s">
        <v>11</v>
      </c>
      <c r="D3" s="11" t="n">
        <v>98807</v>
      </c>
      <c r="E3" s="11" t="n">
        <v>115431</v>
      </c>
      <c r="F3" s="11" t="n">
        <v>127135</v>
      </c>
      <c r="G3" s="11" t="n">
        <v>140462</v>
      </c>
      <c r="H3" s="11" t="n">
        <v>150348</v>
      </c>
      <c r="I3" s="11" t="n">
        <v>155684</v>
      </c>
      <c r="J3" s="11" t="n">
        <v>160076</v>
      </c>
      <c r="K3" s="12" t="n">
        <v>0.1244</v>
      </c>
      <c r="L3" s="12" t="n">
        <v>0.0445</v>
      </c>
    </row>
    <row r="4" customFormat="false" ht="15" hidden="false" customHeight="false" outlineLevel="0" collapsed="false">
      <c r="A4" s="5" t="s">
        <v>12</v>
      </c>
      <c r="B4" s="6" t="s">
        <v>13</v>
      </c>
      <c r="C4" s="6" t="s">
        <v>14</v>
      </c>
      <c r="D4" s="13" t="n">
        <v>4027399</v>
      </c>
      <c r="E4" s="13" t="n">
        <v>4076025</v>
      </c>
      <c r="F4" s="13" t="n">
        <v>4018501</v>
      </c>
      <c r="G4" s="13" t="n">
        <v>4197482</v>
      </c>
      <c r="H4" s="13" t="n">
        <v>4895465</v>
      </c>
      <c r="I4" s="13" t="n">
        <v>5031594</v>
      </c>
      <c r="J4" s="13" t="n">
        <v>5268464</v>
      </c>
      <c r="K4" s="14" t="n">
        <v>0.0139</v>
      </c>
      <c r="L4" s="14" t="n">
        <v>0.0787</v>
      </c>
    </row>
    <row r="5" customFormat="false" ht="15" hidden="false" customHeight="false" outlineLevel="0" collapsed="false">
      <c r="A5" s="9" t="s">
        <v>12</v>
      </c>
      <c r="B5" s="10" t="s">
        <v>13</v>
      </c>
      <c r="C5" s="10" t="s">
        <v>15</v>
      </c>
      <c r="D5" s="11" t="n">
        <v>136214</v>
      </c>
      <c r="E5" s="11" t="n">
        <v>132512</v>
      </c>
      <c r="F5" s="11" t="n">
        <v>112055</v>
      </c>
      <c r="G5" s="11" t="n">
        <v>101674</v>
      </c>
      <c r="H5" s="11" t="n">
        <v>122290</v>
      </c>
      <c r="I5" s="11" t="n">
        <v>135988</v>
      </c>
      <c r="J5" s="11" t="n">
        <v>128899</v>
      </c>
      <c r="K5" s="12" t="n">
        <v>-0.0929</v>
      </c>
      <c r="L5" s="12" t="n">
        <v>0.0823</v>
      </c>
    </row>
    <row r="6" customFormat="false" ht="15" hidden="false" customHeight="false" outlineLevel="0" collapsed="false">
      <c r="A6" s="5" t="s">
        <v>12</v>
      </c>
      <c r="B6" s="6" t="s">
        <v>13</v>
      </c>
      <c r="C6" s="6" t="s">
        <v>16</v>
      </c>
      <c r="D6" s="13" t="n">
        <v>2211869</v>
      </c>
      <c r="E6" s="13" t="n">
        <v>2206774</v>
      </c>
      <c r="F6" s="13" t="n">
        <v>2117431</v>
      </c>
      <c r="G6" s="13" t="n">
        <v>2126360</v>
      </c>
      <c r="H6" s="13" t="n">
        <v>2268042</v>
      </c>
      <c r="I6" s="13" t="n">
        <v>2436536</v>
      </c>
      <c r="J6" s="13" t="n">
        <v>2561013</v>
      </c>
      <c r="K6" s="14" t="n">
        <v>-0.0131</v>
      </c>
      <c r="L6" s="14" t="n">
        <v>0.064</v>
      </c>
    </row>
    <row r="7" customFormat="false" ht="15" hidden="false" customHeight="false" outlineLevel="0" collapsed="false">
      <c r="A7" s="9" t="s">
        <v>12</v>
      </c>
      <c r="B7" s="10" t="s">
        <v>17</v>
      </c>
      <c r="C7" s="10" t="s">
        <v>18</v>
      </c>
      <c r="D7" s="11" t="n">
        <v>355469</v>
      </c>
      <c r="E7" s="11" t="n">
        <v>366279</v>
      </c>
      <c r="F7" s="11" t="n">
        <v>341518</v>
      </c>
      <c r="G7" s="11" t="n">
        <v>385895</v>
      </c>
      <c r="H7" s="11" t="n">
        <v>405777</v>
      </c>
      <c r="I7" s="11" t="n">
        <v>425766</v>
      </c>
      <c r="J7" s="11" t="n">
        <v>453933</v>
      </c>
      <c r="K7" s="12" t="n">
        <v>0.0278</v>
      </c>
      <c r="L7" s="12" t="n">
        <v>0.0556</v>
      </c>
    </row>
    <row r="8" customFormat="false" ht="15" hidden="false" customHeight="false" outlineLevel="0" collapsed="false">
      <c r="A8" s="5" t="s">
        <v>12</v>
      </c>
      <c r="B8" s="6" t="s">
        <v>17</v>
      </c>
      <c r="C8" s="6" t="s">
        <v>19</v>
      </c>
      <c r="D8" s="13" t="n">
        <v>6136536</v>
      </c>
      <c r="E8" s="13" t="n">
        <v>6426868</v>
      </c>
      <c r="F8" s="13" t="n">
        <v>6501453</v>
      </c>
      <c r="G8" s="13" t="n">
        <v>6856961</v>
      </c>
      <c r="H8" s="13" t="n">
        <v>7506530</v>
      </c>
      <c r="I8" s="13" t="n">
        <v>6968961</v>
      </c>
      <c r="J8" s="13" t="n">
        <v>7688175</v>
      </c>
      <c r="K8" s="14" t="n">
        <v>0.0377</v>
      </c>
      <c r="L8" s="14" t="n">
        <v>0.0389</v>
      </c>
    </row>
    <row r="9" customFormat="false" ht="15" hidden="false" customHeight="false" outlineLevel="0" collapsed="false">
      <c r="A9" s="9" t="s">
        <v>12</v>
      </c>
      <c r="B9" s="10" t="s">
        <v>17</v>
      </c>
      <c r="C9" s="10" t="s">
        <v>20</v>
      </c>
      <c r="D9" s="11" t="n">
        <v>226648</v>
      </c>
      <c r="E9" s="11" t="n">
        <v>240995</v>
      </c>
      <c r="F9" s="11" t="n">
        <v>257958</v>
      </c>
      <c r="G9" s="11" t="n">
        <v>269873</v>
      </c>
      <c r="H9" s="11" t="n">
        <v>244890</v>
      </c>
      <c r="I9" s="11" t="n">
        <v>248311</v>
      </c>
      <c r="J9" s="11" t="n">
        <v>238822</v>
      </c>
      <c r="K9" s="12" t="n">
        <v>0.0599</v>
      </c>
      <c r="L9" s="12" t="n">
        <v>-0.0399</v>
      </c>
    </row>
    <row r="10" customFormat="false" ht="15" hidden="false" customHeight="false" outlineLevel="0" collapsed="false">
      <c r="A10" s="5" t="s">
        <v>12</v>
      </c>
      <c r="B10" s="6" t="s">
        <v>17</v>
      </c>
      <c r="C10" s="6" t="s">
        <v>21</v>
      </c>
      <c r="D10" s="13" t="n">
        <v>483630</v>
      </c>
      <c r="E10" s="13" t="n">
        <v>527456</v>
      </c>
      <c r="F10" s="13" t="n">
        <v>530188</v>
      </c>
      <c r="G10" s="13" t="n">
        <v>493269</v>
      </c>
      <c r="H10" s="13" t="n">
        <v>548477</v>
      </c>
      <c r="I10" s="13" t="n">
        <v>578330</v>
      </c>
      <c r="J10" s="13" t="n">
        <v>598483</v>
      </c>
      <c r="K10" s="14" t="n">
        <v>0.0066</v>
      </c>
      <c r="L10" s="14" t="n">
        <v>0.0666</v>
      </c>
    </row>
    <row r="11" customFormat="false" ht="15" hidden="false" customHeight="false" outlineLevel="0" collapsed="false">
      <c r="A11" s="9" t="s">
        <v>22</v>
      </c>
      <c r="B11" s="10" t="s">
        <v>23</v>
      </c>
      <c r="C11" s="10" t="s">
        <v>24</v>
      </c>
      <c r="D11" s="11" t="n">
        <v>256743</v>
      </c>
      <c r="E11" s="11" t="n">
        <v>252489</v>
      </c>
      <c r="F11" s="11" t="n">
        <v>236918</v>
      </c>
      <c r="G11" s="11" t="n">
        <v>246955</v>
      </c>
      <c r="H11" s="11" t="n">
        <v>240543</v>
      </c>
      <c r="I11" s="11" t="n">
        <v>236743</v>
      </c>
      <c r="J11" s="11" t="n">
        <v>247277</v>
      </c>
      <c r="K11" s="12" t="n">
        <v>-0.0129</v>
      </c>
      <c r="L11" s="12" t="n">
        <v>0.0004</v>
      </c>
    </row>
    <row r="12" customFormat="false" ht="15" hidden="false" customHeight="false" outlineLevel="0" collapsed="false">
      <c r="A12" s="5" t="s">
        <v>22</v>
      </c>
      <c r="B12" s="6" t="s">
        <v>23</v>
      </c>
      <c r="C12" s="6" t="s">
        <v>25</v>
      </c>
      <c r="D12" s="13" t="n">
        <v>2318465</v>
      </c>
      <c r="E12" s="13" t="n">
        <v>2505442</v>
      </c>
      <c r="F12" s="13" t="n">
        <v>2637003</v>
      </c>
      <c r="G12" s="13" t="n">
        <v>2582011</v>
      </c>
      <c r="H12" s="13" t="n">
        <v>2701839</v>
      </c>
      <c r="I12" s="13" t="n">
        <v>2510750</v>
      </c>
      <c r="J12" s="13" t="n">
        <v>2734705</v>
      </c>
      <c r="K12" s="14" t="n">
        <v>0.0365</v>
      </c>
      <c r="L12" s="14" t="n">
        <v>0.0193</v>
      </c>
    </row>
    <row r="13" customFormat="false" ht="15" hidden="false" customHeight="false" outlineLevel="0" collapsed="false">
      <c r="A13" s="9" t="s">
        <v>22</v>
      </c>
      <c r="B13" s="10" t="s">
        <v>23</v>
      </c>
      <c r="C13" s="10" t="s">
        <v>26</v>
      </c>
      <c r="D13" s="11" t="n">
        <v>667024</v>
      </c>
      <c r="E13" s="11" t="n">
        <v>729874</v>
      </c>
      <c r="F13" s="11" t="n">
        <v>761830</v>
      </c>
      <c r="G13" s="11" t="n">
        <v>768040</v>
      </c>
      <c r="H13" s="11" t="n">
        <v>773789</v>
      </c>
      <c r="I13" s="11" t="n">
        <v>672724</v>
      </c>
      <c r="J13" s="11" t="n">
        <v>761719</v>
      </c>
      <c r="K13" s="12" t="n">
        <v>0.0481</v>
      </c>
      <c r="L13" s="12" t="n">
        <v>-0.0028</v>
      </c>
    </row>
    <row r="14" customFormat="false" ht="15" hidden="false" customHeight="false" outlineLevel="0" collapsed="false">
      <c r="A14" s="5" t="s">
        <v>22</v>
      </c>
      <c r="B14" s="6" t="s">
        <v>23</v>
      </c>
      <c r="C14" s="6" t="s">
        <v>27</v>
      </c>
      <c r="D14" s="13" t="n">
        <v>10095343</v>
      </c>
      <c r="E14" s="13" t="n">
        <v>11047178</v>
      </c>
      <c r="F14" s="13" t="n">
        <v>11422955</v>
      </c>
      <c r="G14" s="13" t="n">
        <v>11168288</v>
      </c>
      <c r="H14" s="13" t="n">
        <v>11997077</v>
      </c>
      <c r="I14" s="13" t="n">
        <v>13353518</v>
      </c>
      <c r="J14" s="13" t="n">
        <v>13202988</v>
      </c>
      <c r="K14" s="14" t="n">
        <v>0.0342</v>
      </c>
      <c r="L14" s="14" t="n">
        <v>0.0574</v>
      </c>
    </row>
    <row r="15" customFormat="false" ht="15" hidden="false" customHeight="false" outlineLevel="0" collapsed="false">
      <c r="A15" s="9" t="s">
        <v>22</v>
      </c>
      <c r="B15" s="10" t="s">
        <v>23</v>
      </c>
      <c r="C15" s="10" t="s">
        <v>28</v>
      </c>
      <c r="D15" s="11" t="n">
        <v>1478294</v>
      </c>
      <c r="E15" s="11" t="n">
        <v>1540092</v>
      </c>
      <c r="F15" s="11" t="n">
        <v>1502260</v>
      </c>
      <c r="G15" s="11" t="n">
        <v>1483095</v>
      </c>
      <c r="H15" s="11" t="n">
        <v>1471989</v>
      </c>
      <c r="I15" s="11" t="n">
        <v>1352013</v>
      </c>
      <c r="J15" s="11" t="n">
        <v>1447058</v>
      </c>
      <c r="K15" s="12" t="n">
        <v>0.0011</v>
      </c>
      <c r="L15" s="12" t="n">
        <v>-0.0082</v>
      </c>
    </row>
    <row r="16" customFormat="false" ht="15" hidden="false" customHeight="false" outlineLevel="0" collapsed="false">
      <c r="A16" s="5" t="s">
        <v>22</v>
      </c>
      <c r="B16" s="6" t="s">
        <v>23</v>
      </c>
      <c r="C16" s="6" t="s">
        <v>29</v>
      </c>
      <c r="D16" s="13" t="n">
        <v>568471</v>
      </c>
      <c r="E16" s="13" t="n">
        <v>572574</v>
      </c>
      <c r="F16" s="13" t="n">
        <v>569069</v>
      </c>
      <c r="G16" s="13" t="n">
        <v>574897</v>
      </c>
      <c r="H16" s="13" t="n">
        <v>559719</v>
      </c>
      <c r="I16" s="13" t="n">
        <v>500635</v>
      </c>
      <c r="J16" s="13" t="n">
        <v>545966</v>
      </c>
      <c r="K16" s="14" t="n">
        <v>0.0038</v>
      </c>
      <c r="L16" s="14" t="n">
        <v>-0.0171</v>
      </c>
    </row>
    <row r="17" customFormat="false" ht="15" hidden="false" customHeight="false" outlineLevel="0" collapsed="false">
      <c r="A17" s="9" t="s">
        <v>22</v>
      </c>
      <c r="B17" s="10" t="s">
        <v>23</v>
      </c>
      <c r="C17" s="10" t="s">
        <v>30</v>
      </c>
      <c r="D17" s="11" t="n">
        <v>849693</v>
      </c>
      <c r="E17" s="11" t="n">
        <v>916967</v>
      </c>
      <c r="F17" s="11" t="n">
        <v>888664</v>
      </c>
      <c r="G17" s="11" t="n">
        <v>796065</v>
      </c>
      <c r="H17" s="11" t="n">
        <v>859047</v>
      </c>
      <c r="I17" s="11" t="n">
        <v>904845</v>
      </c>
      <c r="J17" s="11" t="n">
        <v>949547</v>
      </c>
      <c r="K17" s="12" t="n">
        <v>-0.0215</v>
      </c>
      <c r="L17" s="12" t="n">
        <v>0.0605</v>
      </c>
    </row>
    <row r="18" customFormat="false" ht="15" hidden="false" customHeight="false" outlineLevel="0" collapsed="false">
      <c r="A18" s="5" t="s">
        <v>22</v>
      </c>
      <c r="B18" s="6" t="s">
        <v>23</v>
      </c>
      <c r="C18" s="6" t="s">
        <v>31</v>
      </c>
      <c r="D18" s="13" t="n">
        <v>303943</v>
      </c>
      <c r="E18" s="13" t="n">
        <v>303498</v>
      </c>
      <c r="F18" s="13" t="n">
        <v>313594</v>
      </c>
      <c r="G18" s="13" t="n">
        <v>317407</v>
      </c>
      <c r="H18" s="13" t="n">
        <v>347142</v>
      </c>
      <c r="I18" s="13" t="n">
        <v>347378</v>
      </c>
      <c r="J18" s="13" t="n">
        <v>353345</v>
      </c>
      <c r="K18" s="14" t="n">
        <v>0.0146</v>
      </c>
      <c r="L18" s="14" t="n">
        <v>0.0364</v>
      </c>
    </row>
    <row r="19" customFormat="false" ht="15" hidden="false" customHeight="false" outlineLevel="0" collapsed="false">
      <c r="A19" s="9" t="s">
        <v>22</v>
      </c>
      <c r="B19" s="10" t="s">
        <v>23</v>
      </c>
      <c r="C19" s="10" t="s">
        <v>32</v>
      </c>
      <c r="D19" s="11" t="n">
        <v>682551</v>
      </c>
      <c r="E19" s="11" t="n">
        <v>845736</v>
      </c>
      <c r="F19" s="11" t="n">
        <v>873847</v>
      </c>
      <c r="G19" s="11" t="n">
        <v>878318</v>
      </c>
      <c r="H19" s="11" t="n">
        <v>828793</v>
      </c>
      <c r="I19" s="11" t="n">
        <v>753145</v>
      </c>
      <c r="J19" s="11" t="n">
        <v>723371</v>
      </c>
      <c r="K19" s="12" t="n">
        <v>0.0877</v>
      </c>
      <c r="L19" s="12" t="n">
        <v>-0.0626</v>
      </c>
    </row>
    <row r="20" customFormat="false" ht="15" hidden="false" customHeight="false" outlineLevel="0" collapsed="false">
      <c r="A20" s="5" t="s">
        <v>22</v>
      </c>
      <c r="B20" s="6" t="s">
        <v>23</v>
      </c>
      <c r="C20" s="6" t="s">
        <v>33</v>
      </c>
      <c r="D20" s="13" t="n">
        <v>503276</v>
      </c>
      <c r="E20" s="13" t="n">
        <v>528445</v>
      </c>
      <c r="F20" s="13" t="n">
        <v>520649</v>
      </c>
      <c r="G20" s="13" t="n">
        <v>505516</v>
      </c>
      <c r="H20" s="13" t="n">
        <v>526292</v>
      </c>
      <c r="I20" s="13" t="n">
        <v>575321</v>
      </c>
      <c r="J20" s="13" t="n">
        <v>675357</v>
      </c>
      <c r="K20" s="14" t="n">
        <v>0.0015</v>
      </c>
      <c r="L20" s="14" t="n">
        <v>0.1014</v>
      </c>
    </row>
    <row r="21" customFormat="false" ht="15" hidden="false" customHeight="false" outlineLevel="0" collapsed="false">
      <c r="A21" s="9" t="s">
        <v>22</v>
      </c>
      <c r="B21" s="10" t="s">
        <v>34</v>
      </c>
      <c r="C21" s="10" t="s">
        <v>34</v>
      </c>
      <c r="D21" s="11" t="n">
        <v>3569165</v>
      </c>
      <c r="E21" s="11" t="n">
        <v>3702756</v>
      </c>
      <c r="F21" s="11" t="n">
        <v>3620837</v>
      </c>
      <c r="G21" s="11" t="n">
        <v>3710671</v>
      </c>
      <c r="H21" s="11" t="n">
        <v>3884229</v>
      </c>
      <c r="I21" s="11" t="n">
        <v>3959454</v>
      </c>
      <c r="J21" s="11" t="n">
        <v>4061219</v>
      </c>
      <c r="K21" s="12" t="n">
        <v>0.013</v>
      </c>
      <c r="L21" s="12" t="n">
        <v>0.0305</v>
      </c>
    </row>
    <row r="22" customFormat="false" ht="15" hidden="false" customHeight="false" outlineLevel="0" collapsed="false">
      <c r="A22" s="5" t="s">
        <v>22</v>
      </c>
      <c r="B22" s="6" t="s">
        <v>34</v>
      </c>
      <c r="C22" s="6" t="s">
        <v>35</v>
      </c>
      <c r="D22" s="13" t="n">
        <v>4740834</v>
      </c>
      <c r="E22" s="13" t="n">
        <v>4855749</v>
      </c>
      <c r="F22" s="13" t="n">
        <v>4152713</v>
      </c>
      <c r="G22" s="13" t="n">
        <v>4512490</v>
      </c>
      <c r="H22" s="13" t="n">
        <v>5444029</v>
      </c>
      <c r="I22" s="13" t="n">
        <v>7129921</v>
      </c>
      <c r="J22" s="13" t="n">
        <v>6629006</v>
      </c>
      <c r="K22" s="14" t="n">
        <v>-0.0163</v>
      </c>
      <c r="L22" s="14" t="n">
        <v>0.1368</v>
      </c>
    </row>
    <row r="23" customFormat="false" ht="15" hidden="false" customHeight="false" outlineLevel="0" collapsed="false">
      <c r="A23" s="9" t="s">
        <v>36</v>
      </c>
      <c r="B23" s="10" t="s">
        <v>37</v>
      </c>
      <c r="C23" s="10" t="s">
        <v>38</v>
      </c>
      <c r="D23" s="11" t="n">
        <v>6559654</v>
      </c>
      <c r="E23" s="11" t="n">
        <v>6936572</v>
      </c>
      <c r="F23" s="11" t="n">
        <v>7236855</v>
      </c>
      <c r="G23" s="11" t="n">
        <v>7882413</v>
      </c>
      <c r="H23" s="11" t="n">
        <v>8183676</v>
      </c>
      <c r="I23" s="11" t="n">
        <v>8360329</v>
      </c>
      <c r="J23" s="11" t="n">
        <v>8104468</v>
      </c>
      <c r="K23" s="12" t="n">
        <v>0.0631</v>
      </c>
      <c r="L23" s="12" t="n">
        <v>0.0093</v>
      </c>
    </row>
    <row r="24" customFormat="false" ht="15" hidden="false" customHeight="false" outlineLevel="0" collapsed="false">
      <c r="A24" s="5" t="s">
        <v>36</v>
      </c>
      <c r="B24" s="6" t="s">
        <v>37</v>
      </c>
      <c r="C24" s="6" t="s">
        <v>39</v>
      </c>
      <c r="D24" s="13" t="n">
        <v>1949215</v>
      </c>
      <c r="E24" s="13" t="n">
        <v>2180648</v>
      </c>
      <c r="F24" s="13" t="n">
        <v>2302803</v>
      </c>
      <c r="G24" s="13" t="n">
        <v>2468283</v>
      </c>
      <c r="H24" s="13" t="n">
        <v>2527653</v>
      </c>
      <c r="I24" s="13" t="n">
        <v>2619056</v>
      </c>
      <c r="J24" s="13" t="n">
        <v>2566471</v>
      </c>
      <c r="K24" s="14" t="n">
        <v>0.0819</v>
      </c>
      <c r="L24" s="14" t="n">
        <v>0.0131</v>
      </c>
    </row>
    <row r="25" customFormat="false" ht="15" hidden="false" customHeight="false" outlineLevel="0" collapsed="false">
      <c r="A25" s="9" t="s">
        <v>36</v>
      </c>
      <c r="B25" s="10" t="s">
        <v>37</v>
      </c>
      <c r="C25" s="10" t="s">
        <v>40</v>
      </c>
      <c r="D25" s="11" t="n">
        <v>1351488</v>
      </c>
      <c r="E25" s="11" t="n">
        <v>1055774</v>
      </c>
      <c r="F25" s="11" t="n">
        <v>1098973</v>
      </c>
      <c r="G25" s="11" t="n">
        <v>1121698</v>
      </c>
      <c r="H25" s="11" t="n">
        <v>1221659</v>
      </c>
      <c r="I25" s="11" t="n">
        <v>1202049</v>
      </c>
      <c r="J25" s="11" t="n">
        <v>1244771</v>
      </c>
      <c r="K25" s="12" t="n">
        <v>-0.0602</v>
      </c>
      <c r="L25" s="12" t="n">
        <v>0.0353</v>
      </c>
    </row>
    <row r="26" customFormat="false" ht="15" hidden="false" customHeight="false" outlineLevel="0" collapsed="false">
      <c r="A26" s="5" t="s">
        <v>36</v>
      </c>
      <c r="B26" s="6" t="s">
        <v>37</v>
      </c>
      <c r="C26" s="6" t="s">
        <v>41</v>
      </c>
      <c r="D26" s="13" t="n">
        <v>179688</v>
      </c>
      <c r="E26" s="13" t="n">
        <v>214808</v>
      </c>
      <c r="F26" s="13" t="n">
        <v>237166</v>
      </c>
      <c r="G26" s="13" t="n">
        <v>289428</v>
      </c>
      <c r="H26" s="13" t="n">
        <v>329137</v>
      </c>
      <c r="I26" s="13" t="n">
        <v>342046</v>
      </c>
      <c r="J26" s="13" t="n">
        <v>380956</v>
      </c>
      <c r="K26" s="14" t="n">
        <v>0.1722</v>
      </c>
      <c r="L26" s="14" t="n">
        <v>0.0959</v>
      </c>
    </row>
    <row r="27" customFormat="false" ht="15" hidden="false" customHeight="false" outlineLevel="0" collapsed="false">
      <c r="A27" s="9" t="s">
        <v>36</v>
      </c>
      <c r="B27" s="10" t="s">
        <v>37</v>
      </c>
      <c r="C27" s="10" t="s">
        <v>42</v>
      </c>
      <c r="D27" s="11" t="n">
        <v>178483</v>
      </c>
      <c r="E27" s="11" t="n">
        <v>111579</v>
      </c>
      <c r="F27" s="11" t="n">
        <v>121090</v>
      </c>
      <c r="G27" s="11" t="n">
        <v>135013</v>
      </c>
      <c r="H27" s="11" t="n">
        <v>120686</v>
      </c>
      <c r="I27" s="11" t="n">
        <v>132601</v>
      </c>
      <c r="J27" s="11" t="n">
        <v>126000</v>
      </c>
      <c r="K27" s="12" t="n">
        <v>-0.0888</v>
      </c>
      <c r="L27" s="12" t="n">
        <v>-0.0228</v>
      </c>
    </row>
    <row r="28" customFormat="false" ht="15" hidden="false" customHeight="false" outlineLevel="0" collapsed="false">
      <c r="A28" s="5" t="s">
        <v>36</v>
      </c>
      <c r="B28" s="6" t="s">
        <v>37</v>
      </c>
      <c r="C28" s="6" t="s">
        <v>43</v>
      </c>
      <c r="D28" s="13" t="n">
        <v>916603</v>
      </c>
      <c r="E28" s="13" t="n">
        <v>1036464</v>
      </c>
      <c r="F28" s="13" t="n">
        <v>1005217</v>
      </c>
      <c r="G28" s="13" t="n">
        <v>1088237</v>
      </c>
      <c r="H28" s="13" t="n">
        <v>1117675</v>
      </c>
      <c r="I28" s="13" t="n">
        <v>1140400</v>
      </c>
      <c r="J28" s="13" t="n">
        <v>1143238</v>
      </c>
      <c r="K28" s="14" t="n">
        <v>0.0589</v>
      </c>
      <c r="L28" s="14" t="n">
        <v>0.0166</v>
      </c>
    </row>
    <row r="29" customFormat="false" ht="15" hidden="false" customHeight="false" outlineLevel="0" collapsed="false">
      <c r="A29" s="9" t="s">
        <v>36</v>
      </c>
      <c r="B29" s="10" t="s">
        <v>37</v>
      </c>
      <c r="C29" s="10" t="s">
        <v>44</v>
      </c>
      <c r="D29" s="11" t="n">
        <v>521895</v>
      </c>
      <c r="E29" s="11" t="n">
        <v>581735</v>
      </c>
      <c r="F29" s="11" t="n">
        <v>644950</v>
      </c>
      <c r="G29" s="11" t="n">
        <v>687098</v>
      </c>
      <c r="H29" s="11" t="n">
        <v>731984</v>
      </c>
      <c r="I29" s="11" t="n">
        <v>746540</v>
      </c>
      <c r="J29" s="11" t="n">
        <v>769703</v>
      </c>
      <c r="K29" s="12" t="n">
        <v>0.096</v>
      </c>
      <c r="L29" s="12" t="n">
        <v>0.0386</v>
      </c>
    </row>
    <row r="30" customFormat="false" ht="15" hidden="false" customHeight="false" outlineLevel="0" collapsed="false">
      <c r="A30" s="5" t="s">
        <v>36</v>
      </c>
      <c r="B30" s="6" t="s">
        <v>37</v>
      </c>
      <c r="C30" s="6" t="s">
        <v>45</v>
      </c>
      <c r="D30" s="13" t="n">
        <v>799153</v>
      </c>
      <c r="E30" s="13" t="n">
        <v>919325</v>
      </c>
      <c r="F30" s="13" t="n">
        <v>873185</v>
      </c>
      <c r="G30" s="13" t="n">
        <v>847151</v>
      </c>
      <c r="H30" s="13" t="n">
        <v>873785</v>
      </c>
      <c r="I30" s="13" t="n">
        <v>904895</v>
      </c>
      <c r="J30" s="13" t="n">
        <v>904918</v>
      </c>
      <c r="K30" s="14" t="n">
        <v>0.0196</v>
      </c>
      <c r="L30" s="14" t="n">
        <v>0.0222</v>
      </c>
    </row>
    <row r="31" customFormat="false" ht="15" hidden="false" customHeight="false" outlineLevel="0" collapsed="false">
      <c r="A31" s="9" t="s">
        <v>36</v>
      </c>
      <c r="B31" s="10" t="s">
        <v>46</v>
      </c>
      <c r="C31" s="10" t="s">
        <v>47</v>
      </c>
      <c r="D31" s="11" t="n">
        <v>230319</v>
      </c>
      <c r="E31" s="11" t="n">
        <v>229268</v>
      </c>
      <c r="F31" s="11" t="n">
        <v>255629</v>
      </c>
      <c r="G31" s="11" t="n">
        <v>294472</v>
      </c>
      <c r="H31" s="11" t="n">
        <v>282594</v>
      </c>
      <c r="I31" s="11" t="n">
        <v>336156</v>
      </c>
      <c r="J31" s="11" t="n">
        <v>347160</v>
      </c>
      <c r="K31" s="12" t="n">
        <v>0.0854</v>
      </c>
      <c r="L31" s="12" t="n">
        <v>0.0564</v>
      </c>
    </row>
    <row r="32" customFormat="false" ht="15" hidden="false" customHeight="false" outlineLevel="0" collapsed="false">
      <c r="A32" s="5" t="s">
        <v>36</v>
      </c>
      <c r="B32" s="6" t="s">
        <v>46</v>
      </c>
      <c r="C32" s="6" t="s">
        <v>48</v>
      </c>
      <c r="D32" s="13" t="n">
        <v>137682</v>
      </c>
      <c r="E32" s="13" t="n">
        <v>169125</v>
      </c>
      <c r="F32" s="13" t="n">
        <v>176286</v>
      </c>
      <c r="G32" s="13" t="n">
        <v>215090</v>
      </c>
      <c r="H32" s="13" t="n">
        <v>260833</v>
      </c>
      <c r="I32" s="13" t="n">
        <v>296449</v>
      </c>
      <c r="J32" s="13" t="n">
        <v>291524</v>
      </c>
      <c r="K32" s="14" t="n">
        <v>0.1603</v>
      </c>
      <c r="L32" s="14" t="n">
        <v>0.1067</v>
      </c>
    </row>
    <row r="33" customFormat="false" ht="15" hidden="false" customHeight="false" outlineLevel="0" collapsed="false">
      <c r="A33" s="9" t="s">
        <v>36</v>
      </c>
      <c r="B33" s="10" t="s">
        <v>46</v>
      </c>
      <c r="C33" s="10" t="s">
        <v>49</v>
      </c>
      <c r="D33" s="11" t="n">
        <v>724629</v>
      </c>
      <c r="E33" s="11" t="n">
        <v>836771</v>
      </c>
      <c r="F33" s="11" t="n">
        <v>885738</v>
      </c>
      <c r="G33" s="11" t="n">
        <v>969086</v>
      </c>
      <c r="H33" s="11" t="n">
        <v>1148946</v>
      </c>
      <c r="I33" s="11" t="n">
        <v>1279202</v>
      </c>
      <c r="J33" s="11" t="n">
        <v>1400198</v>
      </c>
      <c r="K33" s="12" t="n">
        <v>0.1017</v>
      </c>
      <c r="L33" s="12" t="n">
        <v>0.1305</v>
      </c>
    </row>
    <row r="34" customFormat="false" ht="15" hidden="false" customHeight="false" outlineLevel="0" collapsed="false">
      <c r="A34" s="5" t="s">
        <v>36</v>
      </c>
      <c r="B34" s="6" t="s">
        <v>46</v>
      </c>
      <c r="C34" s="6" t="s">
        <v>50</v>
      </c>
      <c r="D34" s="13" t="n">
        <v>4088381</v>
      </c>
      <c r="E34" s="13" t="n">
        <v>4643102</v>
      </c>
      <c r="F34" s="13" t="n">
        <v>4714036</v>
      </c>
      <c r="G34" s="13" t="n">
        <v>3845288</v>
      </c>
      <c r="H34" s="13" t="n">
        <v>5141769</v>
      </c>
      <c r="I34" s="13" t="n">
        <v>5430126</v>
      </c>
      <c r="J34" s="13" t="n">
        <v>4957450</v>
      </c>
      <c r="K34" s="14" t="n">
        <v>-0.0202</v>
      </c>
      <c r="L34" s="14" t="n">
        <v>0.0884</v>
      </c>
    </row>
    <row r="35" customFormat="false" ht="15" hidden="false" customHeight="false" outlineLevel="0" collapsed="false">
      <c r="A35" s="9" t="s">
        <v>36</v>
      </c>
      <c r="B35" s="10" t="s">
        <v>46</v>
      </c>
      <c r="C35" s="10" t="s">
        <v>51</v>
      </c>
      <c r="D35" s="11" t="n">
        <v>10585826</v>
      </c>
      <c r="E35" s="11" t="n">
        <v>11820678</v>
      </c>
      <c r="F35" s="11" t="n">
        <v>12493480</v>
      </c>
      <c r="G35" s="11" t="n">
        <v>13880295</v>
      </c>
      <c r="H35" s="11" t="n">
        <v>14047223</v>
      </c>
      <c r="I35" s="11" t="n">
        <v>14955327</v>
      </c>
      <c r="J35" s="11" t="n">
        <v>14084898</v>
      </c>
      <c r="K35" s="12" t="n">
        <v>0.0945</v>
      </c>
      <c r="L35" s="12" t="n">
        <v>0.0049</v>
      </c>
    </row>
    <row r="36" customFormat="false" ht="15" hidden="false" customHeight="false" outlineLevel="0" collapsed="false">
      <c r="A36" s="5" t="s">
        <v>36</v>
      </c>
      <c r="B36" s="6" t="s">
        <v>46</v>
      </c>
      <c r="C36" s="6" t="s">
        <v>52</v>
      </c>
      <c r="D36" s="13" t="n">
        <v>2749986</v>
      </c>
      <c r="E36" s="13" t="n">
        <v>2060355</v>
      </c>
      <c r="F36" s="13" t="n">
        <v>3287844</v>
      </c>
      <c r="G36" s="13" t="n">
        <v>3738546</v>
      </c>
      <c r="H36" s="13" t="n">
        <v>3626838</v>
      </c>
      <c r="I36" s="13" t="n">
        <v>3577982</v>
      </c>
      <c r="J36" s="13" t="n">
        <v>3505983</v>
      </c>
      <c r="K36" s="14" t="n">
        <v>0.1078</v>
      </c>
      <c r="L36" s="14" t="n">
        <v>-0.0212</v>
      </c>
    </row>
    <row r="37" customFormat="false" ht="15" hidden="false" customHeight="false" outlineLevel="0" collapsed="false">
      <c r="A37" s="9" t="s">
        <v>36</v>
      </c>
      <c r="B37" s="10" t="s">
        <v>46</v>
      </c>
      <c r="C37" s="10" t="s">
        <v>53</v>
      </c>
      <c r="D37" s="11" t="n">
        <v>141624</v>
      </c>
      <c r="E37" s="11" t="n">
        <v>145977</v>
      </c>
      <c r="F37" s="11" t="n">
        <v>163345</v>
      </c>
      <c r="G37" s="11" t="n">
        <v>176152</v>
      </c>
      <c r="H37" s="11" t="n">
        <v>183814</v>
      </c>
      <c r="I37" s="11" t="n">
        <v>202640</v>
      </c>
      <c r="J37" s="11" t="n">
        <v>196148</v>
      </c>
      <c r="K37" s="12" t="n">
        <v>0.0754</v>
      </c>
      <c r="L37" s="12" t="n">
        <v>0.0365</v>
      </c>
    </row>
    <row r="38" customFormat="false" ht="15" hidden="false" customHeight="false" outlineLevel="0" collapsed="false">
      <c r="A38" s="5" t="s">
        <v>54</v>
      </c>
      <c r="B38" s="6" t="s">
        <v>55</v>
      </c>
      <c r="C38" s="6" t="s">
        <v>55</v>
      </c>
      <c r="D38" s="13" t="n">
        <v>2488688</v>
      </c>
      <c r="E38" s="13" t="n">
        <v>2528755</v>
      </c>
      <c r="F38" s="13" t="n">
        <v>2596592</v>
      </c>
      <c r="G38" s="13" t="n">
        <v>2809715</v>
      </c>
      <c r="H38" s="13" t="n">
        <v>3027694</v>
      </c>
      <c r="I38" s="13" t="n">
        <v>3079010</v>
      </c>
      <c r="J38" s="13" t="n">
        <v>3167661</v>
      </c>
      <c r="K38" s="14" t="n">
        <v>0.0413</v>
      </c>
      <c r="L38" s="14" t="n">
        <v>0.0408</v>
      </c>
    </row>
    <row r="39" customFormat="false" ht="15" hidden="false" customHeight="false" outlineLevel="0" collapsed="false">
      <c r="A39" s="9" t="s">
        <v>54</v>
      </c>
      <c r="B39" s="10" t="s">
        <v>55</v>
      </c>
      <c r="C39" s="10" t="s">
        <v>56</v>
      </c>
      <c r="D39" s="11" t="n">
        <v>1286435</v>
      </c>
      <c r="E39" s="11" t="n">
        <v>1335713</v>
      </c>
      <c r="F39" s="11" t="n">
        <v>1380159</v>
      </c>
      <c r="G39" s="11" t="n">
        <v>1407089</v>
      </c>
      <c r="H39" s="11" t="n">
        <v>1385303</v>
      </c>
      <c r="I39" s="11" t="n">
        <v>1421054</v>
      </c>
      <c r="J39" s="11" t="n">
        <v>1487298</v>
      </c>
      <c r="K39" s="12" t="n">
        <v>0.0303</v>
      </c>
      <c r="L39" s="12" t="n">
        <v>0.0187</v>
      </c>
    </row>
    <row r="40" customFormat="false" ht="15" hidden="false" customHeight="false" outlineLevel="0" collapsed="false">
      <c r="A40" s="5" t="s">
        <v>54</v>
      </c>
      <c r="B40" s="6" t="s">
        <v>55</v>
      </c>
      <c r="C40" s="6" t="s">
        <v>57</v>
      </c>
      <c r="D40" s="13" t="n">
        <v>679911</v>
      </c>
      <c r="E40" s="13" t="n">
        <v>746970</v>
      </c>
      <c r="F40" s="13" t="n">
        <v>642322</v>
      </c>
      <c r="G40" s="13" t="n">
        <v>653209</v>
      </c>
      <c r="H40" s="13" t="n">
        <v>573705</v>
      </c>
      <c r="I40" s="13" t="n">
        <v>587829</v>
      </c>
      <c r="J40" s="13" t="n">
        <v>561509</v>
      </c>
      <c r="K40" s="14" t="n">
        <v>-0.0133</v>
      </c>
      <c r="L40" s="14" t="n">
        <v>-0.0492</v>
      </c>
    </row>
    <row r="41" customFormat="false" ht="15" hidden="false" customHeight="false" outlineLevel="0" collapsed="false">
      <c r="A41" s="9" t="s">
        <v>54</v>
      </c>
      <c r="B41" s="10" t="s">
        <v>58</v>
      </c>
      <c r="C41" s="10" t="s">
        <v>59</v>
      </c>
      <c r="D41" s="11" t="n">
        <v>596410</v>
      </c>
      <c r="E41" s="11" t="n">
        <v>395359</v>
      </c>
      <c r="F41" s="11" t="n">
        <v>493666</v>
      </c>
      <c r="G41" s="11" t="n">
        <v>489864</v>
      </c>
      <c r="H41" s="11" t="n">
        <v>503540</v>
      </c>
      <c r="I41" s="11" t="n">
        <v>527468</v>
      </c>
      <c r="J41" s="11" t="n">
        <v>610975</v>
      </c>
      <c r="K41" s="12" t="n">
        <v>-0.0635</v>
      </c>
      <c r="L41" s="12" t="n">
        <v>0.0764</v>
      </c>
    </row>
    <row r="42" customFormat="false" ht="15" hidden="false" customHeight="false" outlineLevel="0" collapsed="false">
      <c r="A42" s="5" t="s">
        <v>54</v>
      </c>
      <c r="B42" s="6" t="s">
        <v>58</v>
      </c>
      <c r="C42" s="6" t="s">
        <v>60</v>
      </c>
      <c r="D42" s="13" t="n">
        <v>3671113</v>
      </c>
      <c r="E42" s="13" t="n">
        <v>3384565</v>
      </c>
      <c r="F42" s="13" t="n">
        <v>3798045</v>
      </c>
      <c r="G42" s="13" t="n">
        <v>4054660</v>
      </c>
      <c r="H42" s="13" t="n">
        <v>4130237</v>
      </c>
      <c r="I42" s="13" t="n">
        <v>4434467</v>
      </c>
      <c r="J42" s="13" t="n">
        <v>4425983</v>
      </c>
      <c r="K42" s="14" t="n">
        <v>0.0337</v>
      </c>
      <c r="L42" s="14" t="n">
        <v>0.0296</v>
      </c>
    </row>
    <row r="43" customFormat="false" ht="15" hidden="false" customHeight="false" outlineLevel="0" collapsed="false">
      <c r="A43" s="9" t="s">
        <v>54</v>
      </c>
      <c r="B43" s="10" t="s">
        <v>58</v>
      </c>
      <c r="C43" s="10" t="s">
        <v>61</v>
      </c>
      <c r="D43" s="11" t="n">
        <v>122663</v>
      </c>
      <c r="E43" s="11" t="n">
        <v>101832</v>
      </c>
      <c r="F43" s="11" t="n">
        <v>143656</v>
      </c>
      <c r="G43" s="11" t="n">
        <v>679965</v>
      </c>
      <c r="H43" s="11" t="n">
        <v>93665</v>
      </c>
      <c r="I43" s="11" t="n">
        <v>83843</v>
      </c>
      <c r="J43" s="11" t="n">
        <v>174302</v>
      </c>
      <c r="K43" s="12" t="n">
        <v>0.7698</v>
      </c>
      <c r="L43" s="12" t="n">
        <v>-0.3648</v>
      </c>
    </row>
    <row r="44" customFormat="false" ht="15" hidden="false" customHeight="false" outlineLevel="0" collapsed="false">
      <c r="A44" s="5" t="s">
        <v>54</v>
      </c>
      <c r="B44" s="6" t="s">
        <v>58</v>
      </c>
      <c r="C44" s="6" t="s">
        <v>62</v>
      </c>
      <c r="D44" s="13" t="n">
        <v>285148</v>
      </c>
      <c r="E44" s="13" t="n">
        <v>276757</v>
      </c>
      <c r="F44" s="13" t="n">
        <v>338605</v>
      </c>
      <c r="G44" s="13" t="n">
        <v>372245</v>
      </c>
      <c r="H44" s="13" t="n">
        <v>340678</v>
      </c>
      <c r="I44" s="13" t="n">
        <v>353749</v>
      </c>
      <c r="J44" s="13" t="n">
        <v>368480</v>
      </c>
      <c r="K44" s="14" t="n">
        <v>0.0929</v>
      </c>
      <c r="L44" s="14" t="n">
        <v>-0.0034</v>
      </c>
    </row>
    <row r="45" customFormat="false" ht="15" hidden="false" customHeight="false" outlineLevel="0" collapsed="false">
      <c r="A45" s="9" t="s">
        <v>54</v>
      </c>
      <c r="B45" s="10" t="s">
        <v>58</v>
      </c>
      <c r="C45" s="10" t="s">
        <v>63</v>
      </c>
      <c r="D45" s="11" t="n">
        <v>7609395</v>
      </c>
      <c r="E45" s="11" t="n">
        <v>4521907</v>
      </c>
      <c r="F45" s="11" t="n">
        <v>4411470</v>
      </c>
      <c r="G45" s="11" t="n">
        <v>3821449</v>
      </c>
      <c r="H45" s="11" t="n">
        <v>4572148</v>
      </c>
      <c r="I45" s="11" t="n">
        <v>5844131</v>
      </c>
      <c r="J45" s="11" t="n">
        <v>5474858</v>
      </c>
      <c r="K45" s="12" t="n">
        <v>-0.2051</v>
      </c>
      <c r="L45" s="12" t="n">
        <v>0.1273</v>
      </c>
    </row>
    <row r="46" customFormat="false" ht="15" hidden="false" customHeight="false" outlineLevel="0" collapsed="false">
      <c r="A46" s="5" t="s">
        <v>54</v>
      </c>
      <c r="B46" s="6" t="s">
        <v>58</v>
      </c>
      <c r="C46" s="6" t="s">
        <v>64</v>
      </c>
      <c r="D46" s="13" t="n">
        <v>91774</v>
      </c>
      <c r="E46" s="13" t="n">
        <v>84674</v>
      </c>
      <c r="F46" s="13" t="n">
        <v>78816</v>
      </c>
      <c r="G46" s="13" t="n">
        <v>87357</v>
      </c>
      <c r="H46" s="13" t="n">
        <v>82974</v>
      </c>
      <c r="I46" s="13" t="n">
        <v>62479</v>
      </c>
      <c r="J46" s="13" t="n">
        <v>68591</v>
      </c>
      <c r="K46" s="14" t="n">
        <v>-0.0163</v>
      </c>
      <c r="L46" s="14" t="n">
        <v>-0.0774</v>
      </c>
    </row>
    <row r="47" customFormat="false" ht="15" hidden="false" customHeight="false" outlineLevel="0" collapsed="false">
      <c r="A47" s="9" t="s">
        <v>54</v>
      </c>
      <c r="B47" s="10" t="s">
        <v>58</v>
      </c>
      <c r="C47" s="10" t="s">
        <v>65</v>
      </c>
      <c r="D47" s="11" t="n">
        <v>4122799</v>
      </c>
      <c r="E47" s="11" t="n">
        <v>4180291</v>
      </c>
      <c r="F47" s="11" t="n">
        <v>4023378</v>
      </c>
      <c r="G47" s="11" t="n">
        <v>4069702</v>
      </c>
      <c r="H47" s="11" t="n">
        <v>4415404</v>
      </c>
      <c r="I47" s="11" t="n">
        <v>4408655</v>
      </c>
      <c r="J47" s="11" t="n">
        <v>4774441</v>
      </c>
      <c r="K47" s="12" t="n">
        <v>-0.0043</v>
      </c>
      <c r="L47" s="12" t="n">
        <v>0.0547</v>
      </c>
    </row>
    <row r="48" customFormat="false" ht="15" hidden="false" customHeight="false" outlineLevel="0" collapsed="false">
      <c r="A48" s="5" t="s">
        <v>54</v>
      </c>
      <c r="B48" s="6" t="s">
        <v>66</v>
      </c>
      <c r="C48" s="6" t="s">
        <v>67</v>
      </c>
      <c r="D48" s="13" t="n">
        <v>636759</v>
      </c>
      <c r="E48" s="13" t="n">
        <v>600481</v>
      </c>
      <c r="F48" s="13" t="n">
        <v>711011</v>
      </c>
      <c r="G48" s="13" t="n">
        <v>796593</v>
      </c>
      <c r="H48" s="13" t="n">
        <v>795298</v>
      </c>
      <c r="I48" s="13" t="n">
        <v>702437</v>
      </c>
      <c r="J48" s="13" t="n">
        <v>795356</v>
      </c>
      <c r="K48" s="14" t="n">
        <v>0.0775</v>
      </c>
      <c r="L48" s="14" t="n">
        <v>-0.0005</v>
      </c>
    </row>
    <row r="49" customFormat="false" ht="15" hidden="false" customHeight="false" outlineLevel="0" collapsed="false">
      <c r="A49" s="9" t="s">
        <v>54</v>
      </c>
      <c r="B49" s="10" t="s">
        <v>66</v>
      </c>
      <c r="C49" s="10" t="s">
        <v>66</v>
      </c>
      <c r="D49" s="11" t="n">
        <v>5103801</v>
      </c>
      <c r="E49" s="11" t="n">
        <v>5253277</v>
      </c>
      <c r="F49" s="11" t="n">
        <v>5710617</v>
      </c>
      <c r="G49" s="11" t="n">
        <v>6125859</v>
      </c>
      <c r="H49" s="11" t="n">
        <v>6445265</v>
      </c>
      <c r="I49" s="11" t="n">
        <v>6769575</v>
      </c>
      <c r="J49" s="11" t="n">
        <v>7172193</v>
      </c>
      <c r="K49" s="12" t="n">
        <v>0.0627</v>
      </c>
      <c r="L49" s="12" t="n">
        <v>0.054</v>
      </c>
    </row>
    <row r="50" customFormat="false" ht="15" hidden="false" customHeight="false" outlineLevel="0" collapsed="false">
      <c r="A50" s="5" t="s">
        <v>54</v>
      </c>
      <c r="B50" s="6" t="s">
        <v>66</v>
      </c>
      <c r="C50" s="6" t="s">
        <v>68</v>
      </c>
      <c r="D50" s="13" t="n">
        <v>1575612</v>
      </c>
      <c r="E50" s="13" t="n">
        <v>1560358</v>
      </c>
      <c r="F50" s="13" t="n">
        <v>1596269</v>
      </c>
      <c r="G50" s="13" t="n">
        <v>2126738</v>
      </c>
      <c r="H50" s="13" t="n">
        <v>1846663</v>
      </c>
      <c r="I50" s="13" t="n">
        <v>1839175</v>
      </c>
      <c r="J50" s="13" t="n">
        <v>1969296</v>
      </c>
      <c r="K50" s="14" t="n">
        <v>0.1052</v>
      </c>
      <c r="L50" s="14" t="n">
        <v>-0.0253</v>
      </c>
    </row>
    <row r="51" customFormat="false" ht="15" hidden="false" customHeight="false" outlineLevel="0" collapsed="false">
      <c r="A51" s="9" t="s">
        <v>54</v>
      </c>
      <c r="B51" s="10" t="s">
        <v>66</v>
      </c>
      <c r="C51" s="10" t="s">
        <v>69</v>
      </c>
      <c r="D51" s="11" t="n">
        <v>551161</v>
      </c>
      <c r="E51" s="11" t="n">
        <v>823188</v>
      </c>
      <c r="F51" s="11" t="n">
        <v>895944</v>
      </c>
      <c r="G51" s="11" t="n">
        <v>848844</v>
      </c>
      <c r="H51" s="11" t="n">
        <v>840404</v>
      </c>
      <c r="I51" s="11" t="n">
        <v>560248</v>
      </c>
      <c r="J51" s="11" t="n">
        <v>658915</v>
      </c>
      <c r="K51" s="12" t="n">
        <v>0.1548</v>
      </c>
      <c r="L51" s="12" t="n">
        <v>-0.081</v>
      </c>
    </row>
    <row r="52" customFormat="false" ht="15" hidden="false" customHeight="false" outlineLevel="0" collapsed="false">
      <c r="A52" s="5" t="s">
        <v>54</v>
      </c>
      <c r="B52" s="6" t="s">
        <v>66</v>
      </c>
      <c r="C52" s="6" t="s">
        <v>70</v>
      </c>
      <c r="D52" s="13" t="n">
        <v>99908</v>
      </c>
      <c r="E52" s="13" t="n">
        <v>103139</v>
      </c>
      <c r="F52" s="13" t="n">
        <v>101629</v>
      </c>
      <c r="G52" s="13" t="n">
        <v>101843</v>
      </c>
      <c r="H52" s="13" t="n">
        <v>99764</v>
      </c>
      <c r="I52" s="13" t="n">
        <v>104371</v>
      </c>
      <c r="J52" s="13" t="n">
        <v>106368</v>
      </c>
      <c r="K52" s="14" t="n">
        <v>0.0064</v>
      </c>
      <c r="L52" s="14" t="n">
        <v>0.0146</v>
      </c>
    </row>
    <row r="53" customFormat="false" ht="15" hidden="false" customHeight="false" outlineLevel="0" collapsed="false">
      <c r="A53" s="9" t="s">
        <v>54</v>
      </c>
      <c r="B53" s="10" t="s">
        <v>71</v>
      </c>
      <c r="C53" s="10" t="s">
        <v>72</v>
      </c>
      <c r="D53" s="11" t="n">
        <v>836879</v>
      </c>
      <c r="E53" s="11" t="n">
        <v>886786</v>
      </c>
      <c r="F53" s="11" t="n">
        <v>950399</v>
      </c>
      <c r="G53" s="11" t="n">
        <v>846498</v>
      </c>
      <c r="H53" s="11" t="n">
        <v>1057446</v>
      </c>
      <c r="I53" s="11" t="n">
        <v>1075629</v>
      </c>
      <c r="J53" s="11" t="n">
        <v>1151882</v>
      </c>
      <c r="K53" s="12" t="n">
        <v>0.0038</v>
      </c>
      <c r="L53" s="12" t="n">
        <v>0.1081</v>
      </c>
    </row>
    <row r="54" customFormat="false" ht="15" hidden="false" customHeight="false" outlineLevel="0" collapsed="false">
      <c r="A54" s="5" t="s">
        <v>54</v>
      </c>
      <c r="B54" s="6" t="s">
        <v>71</v>
      </c>
      <c r="C54" s="6" t="s">
        <v>73</v>
      </c>
      <c r="D54" s="13" t="n">
        <v>861745</v>
      </c>
      <c r="E54" s="13" t="n">
        <v>883965</v>
      </c>
      <c r="F54" s="13" t="n">
        <v>898639</v>
      </c>
      <c r="G54" s="13" t="n">
        <v>896189</v>
      </c>
      <c r="H54" s="13" t="n">
        <v>888295</v>
      </c>
      <c r="I54" s="13" t="n">
        <v>883616</v>
      </c>
      <c r="J54" s="13" t="n">
        <v>884512</v>
      </c>
      <c r="K54" s="14" t="n">
        <v>0.0131</v>
      </c>
      <c r="L54" s="14" t="n">
        <v>-0.0044</v>
      </c>
    </row>
    <row r="55" customFormat="false" ht="15" hidden="false" customHeight="false" outlineLevel="0" collapsed="false">
      <c r="A55" s="9" t="s">
        <v>54</v>
      </c>
      <c r="B55" s="10" t="s">
        <v>71</v>
      </c>
      <c r="C55" s="10" t="s">
        <v>74</v>
      </c>
      <c r="D55" s="11" t="n">
        <v>971327</v>
      </c>
      <c r="E55" s="11" t="n">
        <v>1031206</v>
      </c>
      <c r="F55" s="11" t="n">
        <v>1039079</v>
      </c>
      <c r="G55" s="11" t="n">
        <v>1194006</v>
      </c>
      <c r="H55" s="11" t="n">
        <v>1360098</v>
      </c>
      <c r="I55" s="11" t="n">
        <v>1411718</v>
      </c>
      <c r="J55" s="11" t="n">
        <v>1832470</v>
      </c>
      <c r="K55" s="12" t="n">
        <v>0.0712</v>
      </c>
      <c r="L55" s="12" t="n">
        <v>0.1535</v>
      </c>
    </row>
    <row r="56" customFormat="false" ht="15" hidden="false" customHeight="false" outlineLevel="0" collapsed="false">
      <c r="A56" s="5" t="s">
        <v>54</v>
      </c>
      <c r="B56" s="6" t="s">
        <v>71</v>
      </c>
      <c r="C56" s="6" t="s">
        <v>75</v>
      </c>
      <c r="D56" s="13" t="n">
        <v>284756</v>
      </c>
      <c r="E56" s="13" t="n">
        <v>243739</v>
      </c>
      <c r="F56" s="13" t="n">
        <v>283453</v>
      </c>
      <c r="G56" s="13" t="n">
        <v>313042</v>
      </c>
      <c r="H56" s="13" t="n">
        <v>313523</v>
      </c>
      <c r="I56" s="13" t="n">
        <v>381147</v>
      </c>
      <c r="J56" s="13" t="n">
        <v>421198</v>
      </c>
      <c r="K56" s="14" t="n">
        <v>0.0321</v>
      </c>
      <c r="L56" s="14" t="n">
        <v>0.104</v>
      </c>
    </row>
    <row r="57" customFormat="false" ht="15" hidden="false" customHeight="false" outlineLevel="0" collapsed="false">
      <c r="A57" s="9" t="s">
        <v>54</v>
      </c>
      <c r="B57" s="10" t="s">
        <v>71</v>
      </c>
      <c r="C57" s="10" t="s">
        <v>71</v>
      </c>
      <c r="D57" s="11" t="n">
        <v>12133175</v>
      </c>
      <c r="E57" s="11" t="n">
        <v>14114670</v>
      </c>
      <c r="F57" s="11" t="n">
        <v>13747358</v>
      </c>
      <c r="G57" s="11" t="n">
        <v>14679367</v>
      </c>
      <c r="H57" s="11" t="n">
        <v>17148901</v>
      </c>
      <c r="I57" s="11" t="n">
        <v>17159298</v>
      </c>
      <c r="J57" s="11" t="n">
        <v>17504451</v>
      </c>
      <c r="K57" s="12" t="n">
        <v>0.0656</v>
      </c>
      <c r="L57" s="12" t="n">
        <v>0.0604</v>
      </c>
    </row>
    <row r="58" customFormat="false" ht="15" hidden="false" customHeight="false" outlineLevel="0" collapsed="false">
      <c r="A58" s="5" t="s">
        <v>54</v>
      </c>
      <c r="B58" s="6" t="s">
        <v>71</v>
      </c>
      <c r="C58" s="6" t="s">
        <v>76</v>
      </c>
      <c r="D58" s="13" t="n">
        <v>3746004</v>
      </c>
      <c r="E58" s="13" t="n">
        <v>3430656</v>
      </c>
      <c r="F58" s="13" t="n">
        <v>3408329</v>
      </c>
      <c r="G58" s="13" t="n">
        <v>5329139</v>
      </c>
      <c r="H58" s="13" t="n">
        <v>7520191</v>
      </c>
      <c r="I58" s="13" t="n">
        <v>6289000</v>
      </c>
      <c r="J58" s="13" t="n">
        <v>6137672</v>
      </c>
      <c r="K58" s="14" t="n">
        <v>0.1247</v>
      </c>
      <c r="L58" s="14" t="n">
        <v>0.0482</v>
      </c>
    </row>
    <row r="59" customFormat="false" ht="15" hidden="false" customHeight="false" outlineLevel="0" collapsed="false">
      <c r="A59" s="9" t="s">
        <v>54</v>
      </c>
      <c r="B59" s="10" t="s">
        <v>71</v>
      </c>
      <c r="C59" s="10" t="s">
        <v>77</v>
      </c>
      <c r="D59" s="11" t="n">
        <v>1197692</v>
      </c>
      <c r="E59" s="11" t="n">
        <v>1295581</v>
      </c>
      <c r="F59" s="11" t="n">
        <v>1297995</v>
      </c>
      <c r="G59" s="11" t="n">
        <v>1343780</v>
      </c>
      <c r="H59" s="11" t="n">
        <v>1474483</v>
      </c>
      <c r="I59" s="11" t="n">
        <v>1497651</v>
      </c>
      <c r="J59" s="11" t="n">
        <v>1499971</v>
      </c>
      <c r="K59" s="12" t="n">
        <v>0.0391</v>
      </c>
      <c r="L59" s="12" t="n">
        <v>0.0373</v>
      </c>
    </row>
    <row r="60" customFormat="false" ht="15" hidden="false" customHeight="false" outlineLevel="0" collapsed="false">
      <c r="A60" s="5" t="s">
        <v>54</v>
      </c>
      <c r="B60" s="6" t="s">
        <v>78</v>
      </c>
      <c r="C60" s="6" t="s">
        <v>79</v>
      </c>
      <c r="D60" s="13" t="n">
        <v>180290</v>
      </c>
      <c r="E60" s="13" t="n">
        <v>182029</v>
      </c>
      <c r="F60" s="13" t="n">
        <v>158565</v>
      </c>
      <c r="G60" s="13" t="n">
        <v>168384</v>
      </c>
      <c r="H60" s="13" t="n">
        <v>180050</v>
      </c>
      <c r="I60" s="13" t="n">
        <v>180864</v>
      </c>
      <c r="J60" s="13" t="n">
        <v>186871</v>
      </c>
      <c r="K60" s="14" t="n">
        <v>-0.0225</v>
      </c>
      <c r="L60" s="14" t="n">
        <v>0.0353</v>
      </c>
    </row>
    <row r="61" customFormat="false" ht="15" hidden="false" customHeight="false" outlineLevel="0" collapsed="false">
      <c r="A61" s="9" t="s">
        <v>54</v>
      </c>
      <c r="B61" s="10" t="s">
        <v>78</v>
      </c>
      <c r="C61" s="10" t="s">
        <v>80</v>
      </c>
      <c r="D61" s="11" t="n">
        <v>1356092</v>
      </c>
      <c r="E61" s="11" t="n">
        <v>1398167</v>
      </c>
      <c r="F61" s="11" t="n">
        <v>1487157</v>
      </c>
      <c r="G61" s="11" t="n">
        <v>1544052</v>
      </c>
      <c r="H61" s="11" t="n">
        <v>1516000</v>
      </c>
      <c r="I61" s="11" t="n">
        <v>1624917</v>
      </c>
      <c r="J61" s="11" t="n">
        <v>1614331</v>
      </c>
      <c r="K61" s="12" t="n">
        <v>0.0442</v>
      </c>
      <c r="L61" s="12" t="n">
        <v>0.0149</v>
      </c>
    </row>
    <row r="62" customFormat="false" ht="15" hidden="false" customHeight="false" outlineLevel="0" collapsed="false">
      <c r="A62" s="5" t="s">
        <v>54</v>
      </c>
      <c r="B62" s="6" t="s">
        <v>78</v>
      </c>
      <c r="C62" s="6" t="s">
        <v>81</v>
      </c>
      <c r="D62" s="13" t="n">
        <v>2738362</v>
      </c>
      <c r="E62" s="13" t="n">
        <v>2721743</v>
      </c>
      <c r="F62" s="13" t="n">
        <v>2530777</v>
      </c>
      <c r="G62" s="13" t="n">
        <v>2685100</v>
      </c>
      <c r="H62" s="13" t="n">
        <v>2863743</v>
      </c>
      <c r="I62" s="13" t="n">
        <v>2687454</v>
      </c>
      <c r="J62" s="13" t="n">
        <v>2656248</v>
      </c>
      <c r="K62" s="14" t="n">
        <v>-0.0065</v>
      </c>
      <c r="L62" s="14" t="n">
        <v>-0.0036</v>
      </c>
    </row>
    <row r="63" customFormat="false" ht="15" hidden="false" customHeight="false" outlineLevel="0" collapsed="false">
      <c r="A63" s="9" t="s">
        <v>54</v>
      </c>
      <c r="B63" s="10" t="s">
        <v>78</v>
      </c>
      <c r="C63" s="10" t="s">
        <v>82</v>
      </c>
      <c r="D63" s="11" t="n">
        <v>1932501</v>
      </c>
      <c r="E63" s="11" t="n">
        <v>2062564</v>
      </c>
      <c r="F63" s="11" t="n">
        <v>2162379</v>
      </c>
      <c r="G63" s="11" t="n">
        <v>2303650</v>
      </c>
      <c r="H63" s="11" t="n">
        <v>2438951</v>
      </c>
      <c r="I63" s="11" t="n">
        <v>2406574</v>
      </c>
      <c r="J63" s="11" t="n">
        <v>2408110</v>
      </c>
      <c r="K63" s="12" t="n">
        <v>0.0603</v>
      </c>
      <c r="L63" s="12" t="n">
        <v>0.0149</v>
      </c>
    </row>
    <row r="64" customFormat="false" ht="15" hidden="false" customHeight="false" outlineLevel="0" collapsed="false">
      <c r="A64" s="5" t="s">
        <v>54</v>
      </c>
      <c r="B64" s="6" t="s">
        <v>83</v>
      </c>
      <c r="C64" s="6" t="s">
        <v>84</v>
      </c>
      <c r="D64" s="13" t="n">
        <v>51858</v>
      </c>
      <c r="E64" s="13" t="n">
        <v>51259</v>
      </c>
      <c r="F64" s="13" t="n">
        <v>52510</v>
      </c>
      <c r="G64" s="13" t="n">
        <v>48726</v>
      </c>
      <c r="H64" s="13" t="n">
        <v>51056</v>
      </c>
      <c r="I64" s="13" t="n">
        <v>51256</v>
      </c>
      <c r="J64" s="13" t="n">
        <v>53701</v>
      </c>
      <c r="K64" s="14" t="n">
        <v>-0.0206</v>
      </c>
      <c r="L64" s="14" t="n">
        <v>0.0329</v>
      </c>
    </row>
    <row r="65" customFormat="false" ht="15" hidden="false" customHeight="false" outlineLevel="0" collapsed="false">
      <c r="A65" s="9" t="s">
        <v>54</v>
      </c>
      <c r="B65" s="10" t="s">
        <v>83</v>
      </c>
      <c r="C65" s="10" t="s">
        <v>85</v>
      </c>
      <c r="D65" s="11" t="n">
        <v>2388812</v>
      </c>
      <c r="E65" s="11" t="n">
        <v>2202170</v>
      </c>
      <c r="F65" s="11" t="n">
        <v>2257986</v>
      </c>
      <c r="G65" s="11" t="n">
        <v>2564543</v>
      </c>
      <c r="H65" s="11" t="n">
        <v>2530443</v>
      </c>
      <c r="I65" s="11" t="n">
        <v>2422219</v>
      </c>
      <c r="J65" s="11" t="n">
        <v>2540841</v>
      </c>
      <c r="K65" s="12" t="n">
        <v>0.0239</v>
      </c>
      <c r="L65" s="12" t="n">
        <v>-0.0031</v>
      </c>
    </row>
    <row r="66" customFormat="false" ht="15" hidden="false" customHeight="false" outlineLevel="0" collapsed="false">
      <c r="A66" s="5" t="s">
        <v>54</v>
      </c>
      <c r="B66" s="6" t="s">
        <v>83</v>
      </c>
      <c r="C66" s="6" t="s">
        <v>86</v>
      </c>
      <c r="D66" s="13" t="n">
        <v>132403</v>
      </c>
      <c r="E66" s="13" t="n">
        <v>117192</v>
      </c>
      <c r="F66" s="13" t="n">
        <v>129441</v>
      </c>
      <c r="G66" s="13" t="n">
        <v>143089</v>
      </c>
      <c r="H66" s="13" t="n">
        <v>137052</v>
      </c>
      <c r="I66" s="13" t="n">
        <v>140283</v>
      </c>
      <c r="J66" s="13" t="n">
        <v>174756</v>
      </c>
      <c r="K66" s="14" t="n">
        <v>0.0262</v>
      </c>
      <c r="L66" s="14" t="n">
        <v>0.0689</v>
      </c>
    </row>
    <row r="67" customFormat="false" ht="15" hidden="false" customHeight="false" outlineLevel="0" collapsed="false">
      <c r="A67" s="9" t="s">
        <v>54</v>
      </c>
      <c r="B67" s="10" t="s">
        <v>83</v>
      </c>
      <c r="C67" s="10" t="s">
        <v>87</v>
      </c>
      <c r="D67" s="11" t="n">
        <v>2524132</v>
      </c>
      <c r="E67" s="11" t="n">
        <v>1519062</v>
      </c>
      <c r="F67" s="11" t="n">
        <v>1745410</v>
      </c>
      <c r="G67" s="11" t="n">
        <v>1639131</v>
      </c>
      <c r="H67" s="11" t="n">
        <v>1535021</v>
      </c>
      <c r="I67" s="11" t="n">
        <v>1547339</v>
      </c>
      <c r="J67" s="11" t="n">
        <v>1441822</v>
      </c>
      <c r="K67" s="12" t="n">
        <v>-0.134</v>
      </c>
      <c r="L67" s="12" t="n">
        <v>-0.0419</v>
      </c>
    </row>
    <row r="68" customFormat="false" ht="15" hidden="false" customHeight="false" outlineLevel="0" collapsed="false">
      <c r="A68" s="5" t="s">
        <v>54</v>
      </c>
      <c r="B68" s="6" t="s">
        <v>83</v>
      </c>
      <c r="C68" s="6" t="s">
        <v>88</v>
      </c>
      <c r="D68" s="13" t="n">
        <v>84541</v>
      </c>
      <c r="E68" s="13" t="n">
        <v>80952</v>
      </c>
      <c r="F68" s="13" t="n">
        <v>79485</v>
      </c>
      <c r="G68" s="13" t="n">
        <v>103580</v>
      </c>
      <c r="H68" s="13" t="n">
        <v>97293</v>
      </c>
      <c r="I68" s="13" t="n">
        <v>107510</v>
      </c>
      <c r="J68" s="13" t="n">
        <v>121203</v>
      </c>
      <c r="K68" s="14" t="n">
        <v>0.07</v>
      </c>
      <c r="L68" s="14" t="n">
        <v>0.0538</v>
      </c>
    </row>
    <row r="69" customFormat="false" ht="15" hidden="false" customHeight="false" outlineLevel="0" collapsed="false">
      <c r="A69" s="9" t="s">
        <v>54</v>
      </c>
      <c r="B69" s="10" t="s">
        <v>83</v>
      </c>
      <c r="C69" s="10" t="s">
        <v>89</v>
      </c>
      <c r="D69" s="11" t="n">
        <v>571860</v>
      </c>
      <c r="E69" s="11" t="n">
        <v>544172</v>
      </c>
      <c r="F69" s="11" t="n">
        <v>551043</v>
      </c>
      <c r="G69" s="11" t="n">
        <v>624614</v>
      </c>
      <c r="H69" s="11" t="n">
        <v>535207</v>
      </c>
      <c r="I69" s="11" t="n">
        <v>528219</v>
      </c>
      <c r="J69" s="11" t="n">
        <v>549567</v>
      </c>
      <c r="K69" s="12" t="n">
        <v>0.0299</v>
      </c>
      <c r="L69" s="12" t="n">
        <v>-0.0418</v>
      </c>
    </row>
    <row r="70" customFormat="false" ht="15" hidden="false" customHeight="false" outlineLevel="0" collapsed="false">
      <c r="A70" s="5" t="s">
        <v>54</v>
      </c>
      <c r="B70" s="6" t="s">
        <v>83</v>
      </c>
      <c r="C70" s="6" t="s">
        <v>90</v>
      </c>
      <c r="D70" s="13" t="n">
        <v>1077515</v>
      </c>
      <c r="E70" s="13" t="n">
        <v>1057030</v>
      </c>
      <c r="F70" s="13" t="n">
        <v>1125621</v>
      </c>
      <c r="G70" s="13" t="n">
        <v>1156045</v>
      </c>
      <c r="H70" s="13" t="n">
        <v>1289662</v>
      </c>
      <c r="I70" s="13" t="n">
        <v>1290908</v>
      </c>
      <c r="J70" s="13" t="n">
        <v>1413056</v>
      </c>
      <c r="K70" s="14" t="n">
        <v>0.0237</v>
      </c>
      <c r="L70" s="14" t="n">
        <v>0.0692</v>
      </c>
    </row>
    <row r="71" customFormat="false" ht="15" hidden="false" customHeight="false" outlineLevel="0" collapsed="false">
      <c r="A71" s="9" t="s">
        <v>54</v>
      </c>
      <c r="B71" s="10" t="s">
        <v>83</v>
      </c>
      <c r="C71" s="10" t="s">
        <v>91</v>
      </c>
      <c r="D71" s="11" t="n">
        <v>5637711</v>
      </c>
      <c r="E71" s="11" t="n">
        <v>5710483</v>
      </c>
      <c r="F71" s="11" t="n">
        <v>5751863</v>
      </c>
      <c r="G71" s="11" t="n">
        <v>6103745</v>
      </c>
      <c r="H71" s="11" t="n">
        <v>6433083</v>
      </c>
      <c r="I71" s="11" t="n">
        <v>6368986</v>
      </c>
      <c r="J71" s="11" t="n">
        <v>6071135</v>
      </c>
      <c r="K71" s="12" t="n">
        <v>0.0268</v>
      </c>
      <c r="L71" s="12" t="n">
        <v>-0.0018</v>
      </c>
    </row>
    <row r="72" customFormat="false" ht="15" hidden="false" customHeight="false" outlineLevel="0" collapsed="false">
      <c r="A72" s="5" t="s">
        <v>54</v>
      </c>
      <c r="B72" s="6" t="s">
        <v>83</v>
      </c>
      <c r="C72" s="6" t="s">
        <v>83</v>
      </c>
      <c r="D72" s="13" t="n">
        <v>7473404</v>
      </c>
      <c r="E72" s="13" t="n">
        <v>7850095</v>
      </c>
      <c r="F72" s="13" t="n">
        <v>7961487</v>
      </c>
      <c r="G72" s="13" t="n">
        <v>8843100</v>
      </c>
      <c r="H72" s="13" t="n">
        <v>9409936</v>
      </c>
      <c r="I72" s="13" t="n">
        <v>9992081</v>
      </c>
      <c r="J72" s="13" t="n">
        <v>10133406</v>
      </c>
      <c r="K72" s="14" t="n">
        <v>0.0577</v>
      </c>
      <c r="L72" s="14" t="n">
        <v>0.0464</v>
      </c>
    </row>
    <row r="73" customFormat="false" ht="15" hidden="false" customHeight="false" outlineLevel="0" collapsed="false">
      <c r="A73" s="9" t="s">
        <v>54</v>
      </c>
      <c r="B73" s="10" t="s">
        <v>83</v>
      </c>
      <c r="C73" s="10" t="s">
        <v>92</v>
      </c>
      <c r="D73" s="11" t="n">
        <v>3625523</v>
      </c>
      <c r="E73" s="11" t="n">
        <v>3849694</v>
      </c>
      <c r="F73" s="11" t="n">
        <v>4399937</v>
      </c>
      <c r="G73" s="11" t="n">
        <v>4271031</v>
      </c>
      <c r="H73" s="11" t="n">
        <v>4720744</v>
      </c>
      <c r="I73" s="11" t="n">
        <v>4577067</v>
      </c>
      <c r="J73" s="11" t="n">
        <v>4773512</v>
      </c>
      <c r="K73" s="12" t="n">
        <v>0.0561</v>
      </c>
      <c r="L73" s="12" t="n">
        <v>0.0378</v>
      </c>
    </row>
    <row r="74" customFormat="false" ht="15" hidden="false" customHeight="false" outlineLevel="0" collapsed="false">
      <c r="A74" s="5" t="s">
        <v>54</v>
      </c>
      <c r="B74" s="6" t="s">
        <v>83</v>
      </c>
      <c r="C74" s="6" t="s">
        <v>93</v>
      </c>
      <c r="D74" s="13" t="n">
        <v>714294</v>
      </c>
      <c r="E74" s="13" t="n">
        <v>715068</v>
      </c>
      <c r="F74" s="13" t="n">
        <v>777396</v>
      </c>
      <c r="G74" s="13" t="n">
        <v>985937</v>
      </c>
      <c r="H74" s="13" t="n">
        <v>852107</v>
      </c>
      <c r="I74" s="13" t="n">
        <v>907482</v>
      </c>
      <c r="J74" s="13" t="n">
        <v>981139</v>
      </c>
      <c r="K74" s="14" t="n">
        <v>0.1134</v>
      </c>
      <c r="L74" s="14" t="n">
        <v>-0.0016</v>
      </c>
    </row>
    <row r="75" customFormat="false" ht="15" hidden="false" customHeight="false" outlineLevel="0" collapsed="false">
      <c r="A75" s="9" t="s">
        <v>54</v>
      </c>
      <c r="B75" s="10" t="s">
        <v>83</v>
      </c>
      <c r="C75" s="10" t="s">
        <v>94</v>
      </c>
      <c r="D75" s="11" t="n">
        <v>89270</v>
      </c>
      <c r="E75" s="11" t="n">
        <v>79942</v>
      </c>
      <c r="F75" s="11" t="n">
        <v>92789</v>
      </c>
      <c r="G75" s="11" t="n">
        <v>98442</v>
      </c>
      <c r="H75" s="11" t="n">
        <v>105871</v>
      </c>
      <c r="I75" s="11" t="n">
        <v>99831</v>
      </c>
      <c r="J75" s="11" t="n">
        <v>113153</v>
      </c>
      <c r="K75" s="12" t="n">
        <v>0.0331</v>
      </c>
      <c r="L75" s="12" t="n">
        <v>0.0475</v>
      </c>
    </row>
    <row r="76" customFormat="false" ht="15" hidden="false" customHeight="false" outlineLevel="0" collapsed="false">
      <c r="A76" s="5" t="s">
        <v>54</v>
      </c>
      <c r="B76" s="6" t="s">
        <v>83</v>
      </c>
      <c r="C76" s="6" t="s">
        <v>95</v>
      </c>
      <c r="D76" s="13" t="n">
        <v>251778</v>
      </c>
      <c r="E76" s="13" t="n">
        <v>280095</v>
      </c>
      <c r="F76" s="13" t="n">
        <v>303343</v>
      </c>
      <c r="G76" s="13" t="n">
        <v>333280</v>
      </c>
      <c r="H76" s="13" t="n">
        <v>372375</v>
      </c>
      <c r="I76" s="13" t="n">
        <v>378057</v>
      </c>
      <c r="J76" s="13" t="n">
        <v>389317</v>
      </c>
      <c r="K76" s="14" t="n">
        <v>0.098</v>
      </c>
      <c r="L76" s="14" t="n">
        <v>0.0532</v>
      </c>
    </row>
    <row r="77" customFormat="false" ht="15" hidden="false" customHeight="false" outlineLevel="0" collapsed="false">
      <c r="A77" s="9" t="s">
        <v>54</v>
      </c>
      <c r="B77" s="10" t="s">
        <v>83</v>
      </c>
      <c r="C77" s="10" t="s">
        <v>96</v>
      </c>
      <c r="D77" s="11" t="n">
        <v>330556</v>
      </c>
      <c r="E77" s="11" t="n">
        <v>324440</v>
      </c>
      <c r="F77" s="11" t="n">
        <v>343209</v>
      </c>
      <c r="G77" s="11" t="n">
        <v>363364</v>
      </c>
      <c r="H77" s="11" t="n">
        <v>377319</v>
      </c>
      <c r="I77" s="11" t="n">
        <v>345171</v>
      </c>
      <c r="J77" s="11" t="n">
        <v>367609</v>
      </c>
      <c r="K77" s="12" t="n">
        <v>0.032</v>
      </c>
      <c r="L77" s="12" t="n">
        <v>0.0039</v>
      </c>
    </row>
    <row r="78" customFormat="false" ht="15" hidden="false" customHeight="false" outlineLevel="0" collapsed="false">
      <c r="A78" s="5" t="s">
        <v>54</v>
      </c>
      <c r="B78" s="6" t="s">
        <v>97</v>
      </c>
      <c r="C78" s="6" t="s">
        <v>98</v>
      </c>
      <c r="D78" s="13" t="n">
        <v>244327</v>
      </c>
      <c r="E78" s="13" t="n">
        <v>227877</v>
      </c>
      <c r="F78" s="13" t="n">
        <v>258461</v>
      </c>
      <c r="G78" s="13" t="n">
        <v>282459</v>
      </c>
      <c r="H78" s="13" t="n">
        <v>240264</v>
      </c>
      <c r="I78" s="13" t="n">
        <v>263084</v>
      </c>
      <c r="J78" s="13" t="n">
        <v>282557</v>
      </c>
      <c r="K78" s="14" t="n">
        <v>0.0495</v>
      </c>
      <c r="L78" s="14" t="n">
        <v>0.0001</v>
      </c>
    </row>
    <row r="79" customFormat="false" ht="15" hidden="false" customHeight="false" outlineLevel="0" collapsed="false">
      <c r="A79" s="9" t="s">
        <v>54</v>
      </c>
      <c r="B79" s="10" t="s">
        <v>97</v>
      </c>
      <c r="C79" s="10" t="s">
        <v>99</v>
      </c>
      <c r="D79" s="11" t="n">
        <v>360602</v>
      </c>
      <c r="E79" s="11" t="n">
        <v>340488</v>
      </c>
      <c r="F79" s="11" t="n">
        <v>372033</v>
      </c>
      <c r="G79" s="11" t="n">
        <v>458009</v>
      </c>
      <c r="H79" s="11" t="n">
        <v>401293</v>
      </c>
      <c r="I79" s="11" t="n">
        <v>448544</v>
      </c>
      <c r="J79" s="11" t="n">
        <v>448821</v>
      </c>
      <c r="K79" s="12" t="n">
        <v>0.083</v>
      </c>
      <c r="L79" s="12" t="n">
        <v>-0.0067</v>
      </c>
    </row>
    <row r="80" customFormat="false" ht="15" hidden="false" customHeight="false" outlineLevel="0" collapsed="false">
      <c r="A80" s="5" t="s">
        <v>54</v>
      </c>
      <c r="B80" s="6" t="s">
        <v>97</v>
      </c>
      <c r="C80" s="6" t="s">
        <v>100</v>
      </c>
      <c r="D80" s="13" t="n">
        <v>89276</v>
      </c>
      <c r="E80" s="13" t="n">
        <v>74830</v>
      </c>
      <c r="F80" s="13" t="n">
        <v>77468</v>
      </c>
      <c r="G80" s="13" t="n">
        <v>84388</v>
      </c>
      <c r="H80" s="13" t="n">
        <v>82594</v>
      </c>
      <c r="I80" s="13" t="n">
        <v>91822</v>
      </c>
      <c r="J80" s="13" t="n">
        <v>91819</v>
      </c>
      <c r="K80" s="14" t="n">
        <v>-0.0186</v>
      </c>
      <c r="L80" s="14" t="n">
        <v>0.0285</v>
      </c>
    </row>
    <row r="81" customFormat="false" ht="15" hidden="false" customHeight="false" outlineLevel="0" collapsed="false">
      <c r="A81" s="9" t="s">
        <v>54</v>
      </c>
      <c r="B81" s="10" t="s">
        <v>97</v>
      </c>
      <c r="C81" s="10" t="s">
        <v>101</v>
      </c>
      <c r="D81" s="11" t="n">
        <v>456804</v>
      </c>
      <c r="E81" s="11" t="n">
        <v>397859</v>
      </c>
      <c r="F81" s="11" t="n">
        <v>433001</v>
      </c>
      <c r="G81" s="11" t="n">
        <v>457982</v>
      </c>
      <c r="H81" s="11" t="n">
        <v>439834</v>
      </c>
      <c r="I81" s="11" t="n">
        <v>450068</v>
      </c>
      <c r="J81" s="11" t="n">
        <v>514764</v>
      </c>
      <c r="K81" s="12" t="n">
        <v>0.0009</v>
      </c>
      <c r="L81" s="12" t="n">
        <v>0.0397</v>
      </c>
    </row>
    <row r="82" customFormat="false" ht="15" hidden="false" customHeight="false" outlineLevel="0" collapsed="false">
      <c r="A82" s="5" t="s">
        <v>54</v>
      </c>
      <c r="B82" s="6" t="s">
        <v>97</v>
      </c>
      <c r="C82" s="6" t="s">
        <v>102</v>
      </c>
      <c r="D82" s="13" t="n">
        <v>851840</v>
      </c>
      <c r="E82" s="13" t="n">
        <v>787827</v>
      </c>
      <c r="F82" s="13" t="n">
        <v>929273</v>
      </c>
      <c r="G82" s="13" t="n">
        <v>1254612</v>
      </c>
      <c r="H82" s="13" t="n">
        <v>755151</v>
      </c>
      <c r="I82" s="13" t="n">
        <v>373467</v>
      </c>
      <c r="J82" s="13" t="n">
        <v>606298</v>
      </c>
      <c r="K82" s="14" t="n">
        <v>0.1378</v>
      </c>
      <c r="L82" s="14" t="n">
        <v>-0.2153</v>
      </c>
    </row>
    <row r="83" customFormat="false" ht="15" hidden="false" customHeight="false" outlineLevel="0" collapsed="false">
      <c r="A83" s="9" t="s">
        <v>54</v>
      </c>
      <c r="B83" s="10" t="s">
        <v>97</v>
      </c>
      <c r="C83" s="10" t="s">
        <v>97</v>
      </c>
      <c r="D83" s="11" t="n">
        <v>12597596</v>
      </c>
      <c r="E83" s="11" t="n">
        <v>12803631</v>
      </c>
      <c r="F83" s="11" t="n">
        <v>13878733</v>
      </c>
      <c r="G83" s="11" t="n">
        <v>14696073</v>
      </c>
      <c r="H83" s="11" t="n">
        <v>15823938</v>
      </c>
      <c r="I83" s="11" t="n">
        <v>15660635</v>
      </c>
      <c r="J83" s="11" t="n">
        <v>15502223</v>
      </c>
      <c r="K83" s="12" t="n">
        <v>0.0527</v>
      </c>
      <c r="L83" s="12" t="n">
        <v>0.018</v>
      </c>
    </row>
    <row r="84" customFormat="false" ht="15" hidden="false" customHeight="false" outlineLevel="0" collapsed="false">
      <c r="A84" s="5" t="s">
        <v>54</v>
      </c>
      <c r="B84" s="6" t="s">
        <v>97</v>
      </c>
      <c r="C84" s="6" t="s">
        <v>103</v>
      </c>
      <c r="D84" s="13" t="n">
        <v>675944</v>
      </c>
      <c r="E84" s="13" t="n">
        <v>620659</v>
      </c>
      <c r="F84" s="13" t="n">
        <v>637422</v>
      </c>
      <c r="G84" s="13" t="n">
        <v>645423</v>
      </c>
      <c r="H84" s="13" t="n">
        <v>620384</v>
      </c>
      <c r="I84" s="13" t="n">
        <v>675468</v>
      </c>
      <c r="J84" s="13" t="n">
        <v>741921</v>
      </c>
      <c r="K84" s="14" t="n">
        <v>-0.0153</v>
      </c>
      <c r="L84" s="14" t="n">
        <v>0.0475</v>
      </c>
    </row>
    <row r="85" customFormat="false" ht="15" hidden="false" customHeight="false" outlineLevel="0" collapsed="false">
      <c r="A85" s="9" t="s">
        <v>54</v>
      </c>
      <c r="B85" s="10" t="s">
        <v>97</v>
      </c>
      <c r="C85" s="10" t="s">
        <v>104</v>
      </c>
      <c r="D85" s="11" t="n">
        <v>2345919</v>
      </c>
      <c r="E85" s="11" t="n">
        <v>2485878</v>
      </c>
      <c r="F85" s="11" t="n">
        <v>2601978</v>
      </c>
      <c r="G85" s="11" t="n">
        <v>3484340</v>
      </c>
      <c r="H85" s="11" t="n">
        <v>3336326</v>
      </c>
      <c r="I85" s="11" t="n">
        <v>3801582</v>
      </c>
      <c r="J85" s="11" t="n">
        <v>4385991</v>
      </c>
      <c r="K85" s="12" t="n">
        <v>0.141</v>
      </c>
      <c r="L85" s="12" t="n">
        <v>0.0797</v>
      </c>
    </row>
    <row r="86" customFormat="false" ht="15" hidden="false" customHeight="false" outlineLevel="0" collapsed="false">
      <c r="A86" s="5" t="s">
        <v>54</v>
      </c>
      <c r="B86" s="6" t="s">
        <v>105</v>
      </c>
      <c r="C86" s="6" t="s">
        <v>106</v>
      </c>
      <c r="D86" s="13" t="n">
        <v>163091</v>
      </c>
      <c r="E86" s="13" t="n">
        <v>194621</v>
      </c>
      <c r="F86" s="13" t="n">
        <v>263378</v>
      </c>
      <c r="G86" s="13" t="n">
        <v>194207</v>
      </c>
      <c r="H86" s="13" t="n">
        <v>253863</v>
      </c>
      <c r="I86" s="13" t="n">
        <v>187807</v>
      </c>
      <c r="J86" s="13" t="n">
        <v>203526</v>
      </c>
      <c r="K86" s="14" t="n">
        <v>0.0599</v>
      </c>
      <c r="L86" s="14" t="n">
        <v>0.0157</v>
      </c>
    </row>
    <row r="87" customFormat="false" ht="15" hidden="false" customHeight="false" outlineLevel="0" collapsed="false">
      <c r="A87" s="9" t="s">
        <v>54</v>
      </c>
      <c r="B87" s="10" t="s">
        <v>105</v>
      </c>
      <c r="C87" s="10" t="s">
        <v>107</v>
      </c>
      <c r="D87" s="11" t="n">
        <v>88312</v>
      </c>
      <c r="E87" s="11" t="n">
        <v>97801</v>
      </c>
      <c r="F87" s="11" t="n">
        <v>90947</v>
      </c>
      <c r="G87" s="11" t="n">
        <v>105063</v>
      </c>
      <c r="H87" s="11" t="n">
        <v>108210</v>
      </c>
      <c r="I87" s="11" t="n">
        <v>157894</v>
      </c>
      <c r="J87" s="11" t="n">
        <v>108540</v>
      </c>
      <c r="K87" s="12" t="n">
        <v>0.0596</v>
      </c>
      <c r="L87" s="12" t="n">
        <v>0.0109</v>
      </c>
    </row>
    <row r="88" customFormat="false" ht="15" hidden="false" customHeight="false" outlineLevel="0" collapsed="false">
      <c r="A88" s="5" t="s">
        <v>54</v>
      </c>
      <c r="B88" s="6" t="s">
        <v>105</v>
      </c>
      <c r="C88" s="6" t="s">
        <v>108</v>
      </c>
      <c r="D88" s="13" t="n">
        <v>403838</v>
      </c>
      <c r="E88" s="13" t="n">
        <v>408581</v>
      </c>
      <c r="F88" s="13" t="n">
        <v>403941</v>
      </c>
      <c r="G88" s="13" t="n">
        <v>403380</v>
      </c>
      <c r="H88" s="13" t="n">
        <v>463127</v>
      </c>
      <c r="I88" s="13" t="n">
        <v>524545</v>
      </c>
      <c r="J88" s="13" t="n">
        <v>411484</v>
      </c>
      <c r="K88" s="14" t="n">
        <v>-0.0004</v>
      </c>
      <c r="L88" s="14" t="n">
        <v>0.0067</v>
      </c>
    </row>
    <row r="89" customFormat="false" ht="15" hidden="false" customHeight="false" outlineLevel="0" collapsed="false">
      <c r="A89" s="9" t="s">
        <v>54</v>
      </c>
      <c r="B89" s="10" t="s">
        <v>105</v>
      </c>
      <c r="C89" s="10" t="s">
        <v>109</v>
      </c>
      <c r="D89" s="11" t="n">
        <v>722517</v>
      </c>
      <c r="E89" s="11" t="n">
        <v>688189</v>
      </c>
      <c r="F89" s="11" t="n">
        <v>785683</v>
      </c>
      <c r="G89" s="11" t="n">
        <v>786759</v>
      </c>
      <c r="H89" s="11" t="n">
        <v>827595</v>
      </c>
      <c r="I89" s="11" t="n">
        <v>801286</v>
      </c>
      <c r="J89" s="11" t="n">
        <v>816283</v>
      </c>
      <c r="K89" s="12" t="n">
        <v>0.0288</v>
      </c>
      <c r="L89" s="12" t="n">
        <v>0.0124</v>
      </c>
    </row>
    <row r="90" customFormat="false" ht="15" hidden="false" customHeight="false" outlineLevel="0" collapsed="false">
      <c r="A90" s="5" t="s">
        <v>54</v>
      </c>
      <c r="B90" s="6" t="s">
        <v>105</v>
      </c>
      <c r="C90" s="6" t="s">
        <v>105</v>
      </c>
      <c r="D90" s="13" t="n">
        <v>6504419</v>
      </c>
      <c r="E90" s="13" t="n">
        <v>6618748</v>
      </c>
      <c r="F90" s="13" t="n">
        <v>7224013</v>
      </c>
      <c r="G90" s="13" t="n">
        <v>7448073</v>
      </c>
      <c r="H90" s="13" t="n">
        <v>7834297</v>
      </c>
      <c r="I90" s="13" t="n">
        <v>7958359</v>
      </c>
      <c r="J90" s="13" t="n">
        <v>8315783</v>
      </c>
      <c r="K90" s="14" t="n">
        <v>0.0462</v>
      </c>
      <c r="L90" s="14" t="n">
        <v>0.0374</v>
      </c>
    </row>
    <row r="91" customFormat="false" ht="15" hidden="false" customHeight="false" outlineLevel="0" collapsed="false">
      <c r="A91" s="9" t="s">
        <v>54</v>
      </c>
      <c r="B91" s="10" t="s">
        <v>110</v>
      </c>
      <c r="C91" s="10" t="s">
        <v>111</v>
      </c>
      <c r="D91" s="11" t="n">
        <v>322265</v>
      </c>
      <c r="E91" s="11" t="n">
        <v>327814</v>
      </c>
      <c r="F91" s="11" t="n">
        <v>351493</v>
      </c>
      <c r="G91" s="11" t="n">
        <v>364404</v>
      </c>
      <c r="H91" s="11" t="n">
        <v>399621</v>
      </c>
      <c r="I91" s="11" t="n">
        <v>427336</v>
      </c>
      <c r="J91" s="11" t="n">
        <v>414777</v>
      </c>
      <c r="K91" s="12" t="n">
        <v>0.0418</v>
      </c>
      <c r="L91" s="12" t="n">
        <v>0.0441</v>
      </c>
    </row>
    <row r="92" customFormat="false" ht="15" hidden="false" customHeight="false" outlineLevel="0" collapsed="false">
      <c r="A92" s="5" t="s">
        <v>54</v>
      </c>
      <c r="B92" s="6" t="s">
        <v>110</v>
      </c>
      <c r="C92" s="6" t="s">
        <v>112</v>
      </c>
      <c r="D92" s="13" t="n">
        <v>1852907</v>
      </c>
      <c r="E92" s="13" t="n">
        <v>2051231</v>
      </c>
      <c r="F92" s="13" t="n">
        <v>1976452</v>
      </c>
      <c r="G92" s="13" t="n">
        <v>2268913</v>
      </c>
      <c r="H92" s="13" t="n">
        <v>2332069</v>
      </c>
      <c r="I92" s="13" t="n">
        <v>2284980</v>
      </c>
      <c r="J92" s="13" t="n">
        <v>2255210</v>
      </c>
      <c r="K92" s="14" t="n">
        <v>0.0698</v>
      </c>
      <c r="L92" s="14" t="n">
        <v>-0.002</v>
      </c>
    </row>
    <row r="93" customFormat="false" ht="15" hidden="false" customHeight="false" outlineLevel="0" collapsed="false">
      <c r="A93" s="9" t="s">
        <v>54</v>
      </c>
      <c r="B93" s="10" t="s">
        <v>110</v>
      </c>
      <c r="C93" s="10" t="s">
        <v>113</v>
      </c>
      <c r="D93" s="11" t="n">
        <v>261036</v>
      </c>
      <c r="E93" s="11" t="n">
        <v>276162</v>
      </c>
      <c r="F93" s="11" t="n">
        <v>312879</v>
      </c>
      <c r="G93" s="11" t="n">
        <v>325344</v>
      </c>
      <c r="H93" s="11" t="n">
        <v>338656</v>
      </c>
      <c r="I93" s="11" t="n">
        <v>332185</v>
      </c>
      <c r="J93" s="11" t="n">
        <v>366661</v>
      </c>
      <c r="K93" s="12" t="n">
        <v>0.0762</v>
      </c>
      <c r="L93" s="12" t="n">
        <v>0.0407</v>
      </c>
    </row>
    <row r="94" customFormat="false" ht="15" hidden="false" customHeight="false" outlineLevel="0" collapsed="false">
      <c r="A94" s="5" t="s">
        <v>54</v>
      </c>
      <c r="B94" s="6" t="s">
        <v>110</v>
      </c>
      <c r="C94" s="6" t="s">
        <v>114</v>
      </c>
      <c r="D94" s="13" t="n">
        <v>29978</v>
      </c>
      <c r="E94" s="13" t="n">
        <v>29341</v>
      </c>
      <c r="F94" s="13" t="n">
        <v>28532</v>
      </c>
      <c r="G94" s="13" t="n">
        <v>29815</v>
      </c>
      <c r="H94" s="13" t="n">
        <v>37268</v>
      </c>
      <c r="I94" s="13" t="n">
        <v>32957</v>
      </c>
      <c r="J94" s="13" t="n">
        <v>36520</v>
      </c>
      <c r="K94" s="14" t="n">
        <v>-0.0018</v>
      </c>
      <c r="L94" s="14" t="n">
        <v>0.0699</v>
      </c>
    </row>
    <row r="95" customFormat="false" ht="15" hidden="false" customHeight="false" outlineLevel="0" collapsed="false">
      <c r="A95" s="9" t="s">
        <v>54</v>
      </c>
      <c r="B95" s="10" t="s">
        <v>110</v>
      </c>
      <c r="C95" s="10" t="s">
        <v>115</v>
      </c>
      <c r="D95" s="11" t="n">
        <v>924629</v>
      </c>
      <c r="E95" s="11" t="n">
        <v>1035254</v>
      </c>
      <c r="F95" s="11" t="n">
        <v>1164979</v>
      </c>
      <c r="G95" s="11" t="n">
        <v>1140087</v>
      </c>
      <c r="H95" s="11" t="n">
        <v>1047614</v>
      </c>
      <c r="I95" s="11" t="n">
        <v>1077209</v>
      </c>
      <c r="J95" s="11" t="n">
        <v>1078918</v>
      </c>
      <c r="K95" s="12" t="n">
        <v>0.0723</v>
      </c>
      <c r="L95" s="12" t="n">
        <v>-0.0182</v>
      </c>
    </row>
    <row r="96" customFormat="false" ht="15" hidden="false" customHeight="false" outlineLevel="0" collapsed="false">
      <c r="A96" s="5" t="s">
        <v>54</v>
      </c>
      <c r="B96" s="6" t="s">
        <v>110</v>
      </c>
      <c r="C96" s="6" t="s">
        <v>116</v>
      </c>
      <c r="D96" s="13" t="n">
        <v>2004973</v>
      </c>
      <c r="E96" s="13" t="n">
        <v>2475844</v>
      </c>
      <c r="F96" s="13" t="n">
        <v>2102097</v>
      </c>
      <c r="G96" s="13" t="n">
        <v>2295205</v>
      </c>
      <c r="H96" s="13" t="n">
        <v>2181155</v>
      </c>
      <c r="I96" s="13" t="n">
        <v>2054954</v>
      </c>
      <c r="J96" s="13" t="n">
        <v>2466395</v>
      </c>
      <c r="K96" s="14" t="n">
        <v>0.0461</v>
      </c>
      <c r="L96" s="14" t="n">
        <v>0.0243</v>
      </c>
    </row>
    <row r="97" customFormat="false" ht="15" hidden="false" customHeight="false" outlineLevel="0" collapsed="false">
      <c r="A97" s="9" t="s">
        <v>54</v>
      </c>
      <c r="B97" s="10" t="s">
        <v>110</v>
      </c>
      <c r="C97" s="10" t="s">
        <v>117</v>
      </c>
      <c r="D97" s="11" t="n">
        <v>72146</v>
      </c>
      <c r="E97" s="11" t="n">
        <v>80049</v>
      </c>
      <c r="F97" s="11" t="n">
        <v>74364</v>
      </c>
      <c r="G97" s="11" t="n">
        <v>92060</v>
      </c>
      <c r="H97" s="11" t="n">
        <v>87389</v>
      </c>
      <c r="I97" s="11" t="n">
        <v>79902</v>
      </c>
      <c r="J97" s="11" t="n">
        <v>88913</v>
      </c>
      <c r="K97" s="12" t="n">
        <v>0.0846</v>
      </c>
      <c r="L97" s="12" t="n">
        <v>-0.0115</v>
      </c>
    </row>
    <row r="98" customFormat="false" ht="15" hidden="false" customHeight="false" outlineLevel="0" collapsed="false">
      <c r="A98" s="5" t="s">
        <v>54</v>
      </c>
      <c r="B98" s="6" t="s">
        <v>110</v>
      </c>
      <c r="C98" s="6" t="s">
        <v>118</v>
      </c>
      <c r="D98" s="13" t="n">
        <v>4993433</v>
      </c>
      <c r="E98" s="13" t="n">
        <v>5042652</v>
      </c>
      <c r="F98" s="13" t="n">
        <v>4602737</v>
      </c>
      <c r="G98" s="13" t="n">
        <v>5005341</v>
      </c>
      <c r="H98" s="13" t="n">
        <v>4896187</v>
      </c>
      <c r="I98" s="13" t="n">
        <v>4873774</v>
      </c>
      <c r="J98" s="13" t="n">
        <v>5100234</v>
      </c>
      <c r="K98" s="14" t="n">
        <v>0.0008</v>
      </c>
      <c r="L98" s="14" t="n">
        <v>0.0063</v>
      </c>
    </row>
    <row r="99" customFormat="false" ht="15" hidden="false" customHeight="false" outlineLevel="0" collapsed="false">
      <c r="A99" s="9" t="s">
        <v>54</v>
      </c>
      <c r="B99" s="10" t="s">
        <v>110</v>
      </c>
      <c r="C99" s="10" t="s">
        <v>119</v>
      </c>
      <c r="D99" s="11" t="n">
        <v>45523</v>
      </c>
      <c r="E99" s="11" t="n">
        <v>50265</v>
      </c>
      <c r="F99" s="11" t="n">
        <v>53881</v>
      </c>
      <c r="G99" s="11" t="n">
        <v>58342</v>
      </c>
      <c r="H99" s="11" t="n">
        <v>56413</v>
      </c>
      <c r="I99" s="11" t="n">
        <v>55899</v>
      </c>
      <c r="J99" s="11" t="n">
        <v>61818</v>
      </c>
      <c r="K99" s="12" t="n">
        <v>0.0862</v>
      </c>
      <c r="L99" s="12" t="n">
        <v>0.0195</v>
      </c>
    </row>
    <row r="100" customFormat="false" ht="15" hidden="false" customHeight="false" outlineLevel="0" collapsed="false">
      <c r="A100" s="5" t="s">
        <v>54</v>
      </c>
      <c r="B100" s="6" t="s">
        <v>110</v>
      </c>
      <c r="C100" s="6" t="s">
        <v>120</v>
      </c>
      <c r="D100" s="13" t="n">
        <v>1109728</v>
      </c>
      <c r="E100" s="13" t="n">
        <v>1072333</v>
      </c>
      <c r="F100" s="13" t="n">
        <v>1183629</v>
      </c>
      <c r="G100" s="13" t="n">
        <v>1238957</v>
      </c>
      <c r="H100" s="13" t="n">
        <v>1241333</v>
      </c>
      <c r="I100" s="13" t="n">
        <v>1171213</v>
      </c>
      <c r="J100" s="13" t="n">
        <v>1256166</v>
      </c>
      <c r="K100" s="14" t="n">
        <v>0.0374</v>
      </c>
      <c r="L100" s="14" t="n">
        <v>0.0046</v>
      </c>
    </row>
    <row r="101" customFormat="false" ht="15" hidden="false" customHeight="false" outlineLevel="0" collapsed="false">
      <c r="A101" s="9" t="s">
        <v>54</v>
      </c>
      <c r="B101" s="10" t="s">
        <v>110</v>
      </c>
      <c r="C101" s="10" t="s">
        <v>121</v>
      </c>
      <c r="D101" s="11" t="n">
        <v>34535</v>
      </c>
      <c r="E101" s="11" t="n">
        <v>35037</v>
      </c>
      <c r="F101" s="11" t="n">
        <v>36849</v>
      </c>
      <c r="G101" s="11" t="n">
        <v>37573</v>
      </c>
      <c r="H101" s="11" t="n">
        <v>34989</v>
      </c>
      <c r="I101" s="11" t="n">
        <v>36210</v>
      </c>
      <c r="J101" s="11" t="n">
        <v>38375</v>
      </c>
      <c r="K101" s="12" t="n">
        <v>0.0285</v>
      </c>
      <c r="L101" s="12" t="n">
        <v>0.0071</v>
      </c>
    </row>
    <row r="102" customFormat="false" ht="15" hidden="false" customHeight="false" outlineLevel="0" collapsed="false">
      <c r="A102" s="5" t="s">
        <v>54</v>
      </c>
      <c r="B102" s="6" t="s">
        <v>110</v>
      </c>
      <c r="C102" s="6" t="s">
        <v>122</v>
      </c>
      <c r="D102" s="13" t="n">
        <v>3217406</v>
      </c>
      <c r="E102" s="13" t="n">
        <v>3431960</v>
      </c>
      <c r="F102" s="13" t="n">
        <v>3596206</v>
      </c>
      <c r="G102" s="13" t="n">
        <v>3876181</v>
      </c>
      <c r="H102" s="13" t="n">
        <v>3589609</v>
      </c>
      <c r="I102" s="13" t="n">
        <v>4578950</v>
      </c>
      <c r="J102" s="13" t="n">
        <v>4403515</v>
      </c>
      <c r="K102" s="14" t="n">
        <v>0.0641</v>
      </c>
      <c r="L102" s="14" t="n">
        <v>0.0434</v>
      </c>
    </row>
    <row r="103" customFormat="false" ht="15" hidden="false" customHeight="false" outlineLevel="0" collapsed="false">
      <c r="A103" s="9" t="s">
        <v>54</v>
      </c>
      <c r="B103" s="10" t="s">
        <v>110</v>
      </c>
      <c r="C103" s="10" t="s">
        <v>123</v>
      </c>
      <c r="D103" s="11" t="n">
        <v>102249</v>
      </c>
      <c r="E103" s="11" t="n">
        <v>94399</v>
      </c>
      <c r="F103" s="11" t="n">
        <v>93655</v>
      </c>
      <c r="G103" s="11" t="n">
        <v>91280</v>
      </c>
      <c r="H103" s="11" t="n">
        <v>94352</v>
      </c>
      <c r="I103" s="11" t="n">
        <v>94101</v>
      </c>
      <c r="J103" s="11" t="n">
        <v>110340</v>
      </c>
      <c r="K103" s="12" t="n">
        <v>-0.0371</v>
      </c>
      <c r="L103" s="12" t="n">
        <v>0.0652</v>
      </c>
    </row>
    <row r="104" customFormat="false" ht="15" hidden="false" customHeight="false" outlineLevel="0" collapsed="false">
      <c r="A104" s="5" t="s">
        <v>54</v>
      </c>
      <c r="B104" s="6" t="s">
        <v>110</v>
      </c>
      <c r="C104" s="6" t="s">
        <v>124</v>
      </c>
      <c r="D104" s="13" t="n">
        <v>95460</v>
      </c>
      <c r="E104" s="13" t="n">
        <v>103281</v>
      </c>
      <c r="F104" s="13" t="n">
        <v>93005</v>
      </c>
      <c r="G104" s="13" t="n">
        <v>107122</v>
      </c>
      <c r="H104" s="13" t="n">
        <v>125971</v>
      </c>
      <c r="I104" s="13" t="n">
        <v>143046</v>
      </c>
      <c r="J104" s="13" t="n">
        <v>159009</v>
      </c>
      <c r="K104" s="14" t="n">
        <v>0.0392</v>
      </c>
      <c r="L104" s="14" t="n">
        <v>0.1407</v>
      </c>
    </row>
    <row r="105" customFormat="false" ht="15" hidden="false" customHeight="false" outlineLevel="0" collapsed="false">
      <c r="A105" s="9" t="s">
        <v>54</v>
      </c>
      <c r="B105" s="10" t="s">
        <v>110</v>
      </c>
      <c r="C105" s="10" t="s">
        <v>125</v>
      </c>
      <c r="D105" s="11" t="n">
        <v>63714</v>
      </c>
      <c r="E105" s="11" t="n">
        <v>60246</v>
      </c>
      <c r="F105" s="11" t="n">
        <v>63692</v>
      </c>
      <c r="G105" s="11" t="n">
        <v>68063</v>
      </c>
      <c r="H105" s="11" t="n">
        <v>71369</v>
      </c>
      <c r="I105" s="11" t="n">
        <v>84321</v>
      </c>
      <c r="J105" s="11" t="n">
        <v>83201</v>
      </c>
      <c r="K105" s="12" t="n">
        <v>0.0223</v>
      </c>
      <c r="L105" s="12" t="n">
        <v>0.0692</v>
      </c>
    </row>
    <row r="106" customFormat="false" ht="15" hidden="false" customHeight="false" outlineLevel="0" collapsed="false">
      <c r="A106" s="5" t="s">
        <v>54</v>
      </c>
      <c r="B106" s="6" t="s">
        <v>110</v>
      </c>
      <c r="C106" s="6" t="s">
        <v>126</v>
      </c>
      <c r="D106" s="13" t="n">
        <v>122836</v>
      </c>
      <c r="E106" s="13" t="n">
        <v>105113</v>
      </c>
      <c r="F106" s="13" t="n">
        <v>146521</v>
      </c>
      <c r="G106" s="13" t="n">
        <v>166840</v>
      </c>
      <c r="H106" s="13" t="n">
        <v>152267</v>
      </c>
      <c r="I106" s="13" t="n">
        <v>188060</v>
      </c>
      <c r="J106" s="13" t="n">
        <v>253994</v>
      </c>
      <c r="K106" s="14" t="n">
        <v>0.1075</v>
      </c>
      <c r="L106" s="14" t="n">
        <v>0.1504</v>
      </c>
    </row>
    <row r="107" customFormat="false" ht="15" hidden="false" customHeight="false" outlineLevel="0" collapsed="false">
      <c r="A107" s="9" t="s">
        <v>54</v>
      </c>
      <c r="B107" s="10" t="s">
        <v>110</v>
      </c>
      <c r="C107" s="10" t="s">
        <v>110</v>
      </c>
      <c r="D107" s="11" t="n">
        <v>21859444</v>
      </c>
      <c r="E107" s="11" t="n">
        <v>25601348</v>
      </c>
      <c r="F107" s="11" t="n">
        <v>22761713</v>
      </c>
      <c r="G107" s="11" t="n">
        <v>20139796</v>
      </c>
      <c r="H107" s="11" t="n">
        <v>21614682</v>
      </c>
      <c r="I107" s="11" t="n">
        <v>23418058</v>
      </c>
      <c r="J107" s="11" t="n">
        <v>23238503</v>
      </c>
      <c r="K107" s="12" t="n">
        <v>-0.0269</v>
      </c>
      <c r="L107" s="12" t="n">
        <v>0.0489</v>
      </c>
    </row>
    <row r="108" customFormat="false" ht="15" hidden="false" customHeight="false" outlineLevel="0" collapsed="false">
      <c r="A108" s="5" t="s">
        <v>54</v>
      </c>
      <c r="B108" s="6" t="s">
        <v>110</v>
      </c>
      <c r="C108" s="6" t="s">
        <v>127</v>
      </c>
      <c r="D108" s="13" t="n">
        <v>6464247</v>
      </c>
      <c r="E108" s="13" t="n">
        <v>6525192</v>
      </c>
      <c r="F108" s="13" t="n">
        <v>6428219</v>
      </c>
      <c r="G108" s="13" t="n">
        <v>6997331</v>
      </c>
      <c r="H108" s="13" t="n">
        <v>8196515</v>
      </c>
      <c r="I108" s="13" t="n">
        <v>7785598</v>
      </c>
      <c r="J108" s="13" t="n">
        <v>8786129</v>
      </c>
      <c r="K108" s="14" t="n">
        <v>0.0268</v>
      </c>
      <c r="L108" s="14" t="n">
        <v>0.0788</v>
      </c>
    </row>
    <row r="109" customFormat="false" ht="15" hidden="false" customHeight="false" outlineLevel="0" collapsed="false">
      <c r="A109" s="9" t="s">
        <v>54</v>
      </c>
      <c r="B109" s="10" t="s">
        <v>110</v>
      </c>
      <c r="C109" s="10" t="s">
        <v>128</v>
      </c>
      <c r="D109" s="11" t="n">
        <v>353849</v>
      </c>
      <c r="E109" s="11" t="n">
        <v>325290</v>
      </c>
      <c r="F109" s="11" t="n">
        <v>311312</v>
      </c>
      <c r="G109" s="11" t="n">
        <v>318864</v>
      </c>
      <c r="H109" s="11" t="n">
        <v>327676</v>
      </c>
      <c r="I109" s="11" t="n">
        <v>354188</v>
      </c>
      <c r="J109" s="11" t="n">
        <v>415078</v>
      </c>
      <c r="K109" s="12" t="n">
        <v>-0.0341</v>
      </c>
      <c r="L109" s="12" t="n">
        <v>0.0919</v>
      </c>
    </row>
    <row r="110" customFormat="false" ht="15" hidden="false" customHeight="false" outlineLevel="0" collapsed="false">
      <c r="A110" s="5" t="s">
        <v>54</v>
      </c>
      <c r="B110" s="6" t="s">
        <v>129</v>
      </c>
      <c r="C110" s="6" t="s">
        <v>130</v>
      </c>
      <c r="D110" s="13" t="n">
        <v>1255126</v>
      </c>
      <c r="E110" s="13" t="n">
        <v>1993732</v>
      </c>
      <c r="F110" s="13" t="n">
        <v>2087675</v>
      </c>
      <c r="G110" s="13" t="n">
        <v>2231931</v>
      </c>
      <c r="H110" s="13" t="n">
        <v>2320884</v>
      </c>
      <c r="I110" s="13" t="n">
        <v>1939678</v>
      </c>
      <c r="J110" s="13" t="n">
        <v>1787826</v>
      </c>
      <c r="K110" s="14" t="n">
        <v>0.2115</v>
      </c>
      <c r="L110" s="14" t="n">
        <v>-0.0713</v>
      </c>
    </row>
    <row r="111" customFormat="false" ht="15" hidden="false" customHeight="false" outlineLevel="0" collapsed="false">
      <c r="A111" s="9" t="s">
        <v>54</v>
      </c>
      <c r="B111" s="10" t="s">
        <v>129</v>
      </c>
      <c r="C111" s="10" t="s">
        <v>131</v>
      </c>
      <c r="D111" s="11" t="n">
        <v>204657</v>
      </c>
      <c r="E111" s="11" t="n">
        <v>204089</v>
      </c>
      <c r="F111" s="11" t="n">
        <v>221822</v>
      </c>
      <c r="G111" s="11" t="n">
        <v>240918</v>
      </c>
      <c r="H111" s="11" t="n">
        <v>237935</v>
      </c>
      <c r="I111" s="11" t="n">
        <v>245517</v>
      </c>
      <c r="J111" s="11" t="n">
        <v>274189</v>
      </c>
      <c r="K111" s="12" t="n">
        <v>0.0559</v>
      </c>
      <c r="L111" s="12" t="n">
        <v>0.0441</v>
      </c>
    </row>
    <row r="112" customFormat="false" ht="15" hidden="false" customHeight="false" outlineLevel="0" collapsed="false">
      <c r="A112" s="5" t="s">
        <v>54</v>
      </c>
      <c r="B112" s="6" t="s">
        <v>129</v>
      </c>
      <c r="C112" s="6" t="s">
        <v>132</v>
      </c>
      <c r="D112" s="13" t="n">
        <v>759833</v>
      </c>
      <c r="E112" s="13" t="n">
        <v>730121</v>
      </c>
      <c r="F112" s="13" t="n">
        <v>799760</v>
      </c>
      <c r="G112" s="13" t="n">
        <v>843493</v>
      </c>
      <c r="H112" s="13" t="n">
        <v>879252</v>
      </c>
      <c r="I112" s="13" t="n">
        <v>1051797</v>
      </c>
      <c r="J112" s="13" t="n">
        <v>1291739</v>
      </c>
      <c r="K112" s="14" t="n">
        <v>0.0354</v>
      </c>
      <c r="L112" s="14" t="n">
        <v>0.1527</v>
      </c>
    </row>
    <row r="113" customFormat="false" ht="15" hidden="false" customHeight="false" outlineLevel="0" collapsed="false">
      <c r="A113" s="9" t="s">
        <v>54</v>
      </c>
      <c r="B113" s="10" t="s">
        <v>129</v>
      </c>
      <c r="C113" s="10" t="s">
        <v>133</v>
      </c>
      <c r="D113" s="11" t="n">
        <v>267774</v>
      </c>
      <c r="E113" s="11" t="n">
        <v>290732</v>
      </c>
      <c r="F113" s="11" t="n">
        <v>315190</v>
      </c>
      <c r="G113" s="11" t="n">
        <v>322843</v>
      </c>
      <c r="H113" s="11" t="n">
        <v>344565</v>
      </c>
      <c r="I113" s="11" t="n">
        <v>375140</v>
      </c>
      <c r="J113" s="11" t="n">
        <v>373293</v>
      </c>
      <c r="K113" s="12" t="n">
        <v>0.0643</v>
      </c>
      <c r="L113" s="12" t="n">
        <v>0.0496</v>
      </c>
    </row>
    <row r="114" customFormat="false" ht="15" hidden="false" customHeight="false" outlineLevel="0" collapsed="false">
      <c r="A114" s="5" t="s">
        <v>54</v>
      </c>
      <c r="B114" s="6" t="s">
        <v>129</v>
      </c>
      <c r="C114" s="6" t="s">
        <v>134</v>
      </c>
      <c r="D114" s="13" t="n">
        <v>3190972</v>
      </c>
      <c r="E114" s="13" t="n">
        <v>3538343</v>
      </c>
      <c r="F114" s="13" t="n">
        <v>3708937</v>
      </c>
      <c r="G114" s="13" t="n">
        <v>4102048</v>
      </c>
      <c r="H114" s="13" t="n">
        <v>4151537</v>
      </c>
      <c r="I114" s="13" t="n">
        <v>4148018</v>
      </c>
      <c r="J114" s="13" t="n">
        <v>4360259</v>
      </c>
      <c r="K114" s="14" t="n">
        <v>0.0873</v>
      </c>
      <c r="L114" s="14" t="n">
        <v>0.0206</v>
      </c>
    </row>
    <row r="115" customFormat="false" ht="15" hidden="false" customHeight="false" outlineLevel="0" collapsed="false">
      <c r="A115" s="9" t="s">
        <v>54</v>
      </c>
      <c r="B115" s="10" t="s">
        <v>129</v>
      </c>
      <c r="C115" s="10" t="s">
        <v>135</v>
      </c>
      <c r="D115" s="11" t="n">
        <v>811175</v>
      </c>
      <c r="E115" s="11" t="n">
        <v>871891</v>
      </c>
      <c r="F115" s="11" t="n">
        <v>804763</v>
      </c>
      <c r="G115" s="11" t="n">
        <v>728372</v>
      </c>
      <c r="H115" s="11" t="n">
        <v>819771</v>
      </c>
      <c r="I115" s="11" t="n">
        <v>666683</v>
      </c>
      <c r="J115" s="11" t="n">
        <v>964460</v>
      </c>
      <c r="K115" s="12" t="n">
        <v>-0.0353</v>
      </c>
      <c r="L115" s="12" t="n">
        <v>0.0981</v>
      </c>
    </row>
    <row r="116" customFormat="false" ht="15" hidden="false" customHeight="false" outlineLevel="0" collapsed="false">
      <c r="A116" s="5" t="s">
        <v>54</v>
      </c>
      <c r="B116" s="6" t="s">
        <v>129</v>
      </c>
      <c r="C116" s="6" t="s">
        <v>136</v>
      </c>
      <c r="D116" s="13" t="n">
        <v>639842</v>
      </c>
      <c r="E116" s="13" t="n">
        <v>633281</v>
      </c>
      <c r="F116" s="13" t="n">
        <v>673004</v>
      </c>
      <c r="G116" s="13" t="n">
        <v>739112</v>
      </c>
      <c r="H116" s="13" t="n">
        <v>803975</v>
      </c>
      <c r="I116" s="13" t="n">
        <v>791134</v>
      </c>
      <c r="J116" s="13" t="n">
        <v>816284</v>
      </c>
      <c r="K116" s="14" t="n">
        <v>0.0493</v>
      </c>
      <c r="L116" s="14" t="n">
        <v>0.0337</v>
      </c>
    </row>
    <row r="117" customFormat="false" ht="15" hidden="false" customHeight="false" outlineLevel="0" collapsed="false">
      <c r="A117" s="9" t="s">
        <v>54</v>
      </c>
      <c r="B117" s="10" t="s">
        <v>129</v>
      </c>
      <c r="C117" s="10" t="s">
        <v>137</v>
      </c>
      <c r="D117" s="11" t="n">
        <v>1797176</v>
      </c>
      <c r="E117" s="11" t="n">
        <v>1883825</v>
      </c>
      <c r="F117" s="11" t="n">
        <v>2141594</v>
      </c>
      <c r="G117" s="11" t="n">
        <v>1908560</v>
      </c>
      <c r="H117" s="11" t="n">
        <v>2061637</v>
      </c>
      <c r="I117" s="11" t="n">
        <v>2279747</v>
      </c>
      <c r="J117" s="11" t="n">
        <v>2307816</v>
      </c>
      <c r="K117" s="12" t="n">
        <v>0.0202</v>
      </c>
      <c r="L117" s="12" t="n">
        <v>0.0654</v>
      </c>
    </row>
    <row r="118" customFormat="false" ht="15" hidden="false" customHeight="false" outlineLevel="0" collapsed="false">
      <c r="A118" s="5" t="s">
        <v>54</v>
      </c>
      <c r="B118" s="6" t="s">
        <v>129</v>
      </c>
      <c r="C118" s="6" t="s">
        <v>138</v>
      </c>
      <c r="D118" s="13" t="n">
        <v>541485</v>
      </c>
      <c r="E118" s="13" t="n">
        <v>525416</v>
      </c>
      <c r="F118" s="13" t="n">
        <v>434936</v>
      </c>
      <c r="G118" s="13" t="n">
        <v>471578</v>
      </c>
      <c r="H118" s="13" t="n">
        <v>488259</v>
      </c>
      <c r="I118" s="13" t="n">
        <v>465175</v>
      </c>
      <c r="J118" s="13" t="n">
        <v>505755</v>
      </c>
      <c r="K118" s="14" t="n">
        <v>-0.045</v>
      </c>
      <c r="L118" s="14" t="n">
        <v>0.0236</v>
      </c>
    </row>
    <row r="119" customFormat="false" ht="15" hidden="false" customHeight="false" outlineLevel="0" collapsed="false">
      <c r="A119" s="9" t="s">
        <v>54</v>
      </c>
      <c r="B119" s="10" t="s">
        <v>129</v>
      </c>
      <c r="C119" s="10" t="s">
        <v>139</v>
      </c>
      <c r="D119" s="11" t="n">
        <v>1015887</v>
      </c>
      <c r="E119" s="11" t="n">
        <v>1054487</v>
      </c>
      <c r="F119" s="11" t="n">
        <v>1109761</v>
      </c>
      <c r="G119" s="11" t="n">
        <v>1176731</v>
      </c>
      <c r="H119" s="11" t="n">
        <v>1204550</v>
      </c>
      <c r="I119" s="11" t="n">
        <v>1178175</v>
      </c>
      <c r="J119" s="11" t="n">
        <v>1237068</v>
      </c>
      <c r="K119" s="12" t="n">
        <v>0.0502</v>
      </c>
      <c r="L119" s="12" t="n">
        <v>0.0168</v>
      </c>
    </row>
    <row r="120" customFormat="false" ht="15" hidden="false" customHeight="false" outlineLevel="0" collapsed="false">
      <c r="A120" s="5" t="s">
        <v>54</v>
      </c>
      <c r="B120" s="6" t="s">
        <v>129</v>
      </c>
      <c r="C120" s="6" t="s">
        <v>129</v>
      </c>
      <c r="D120" s="13" t="n">
        <v>11017906</v>
      </c>
      <c r="E120" s="13" t="n">
        <v>11816419</v>
      </c>
      <c r="F120" s="13" t="n">
        <v>12730550</v>
      </c>
      <c r="G120" s="13" t="n">
        <v>13184668</v>
      </c>
      <c r="H120" s="13" t="n">
        <v>14600741</v>
      </c>
      <c r="I120" s="13" t="n">
        <v>14759286</v>
      </c>
      <c r="J120" s="13" t="n">
        <v>14968739</v>
      </c>
      <c r="K120" s="14" t="n">
        <v>0.0617</v>
      </c>
      <c r="L120" s="14" t="n">
        <v>0.0432</v>
      </c>
    </row>
    <row r="121" customFormat="false" ht="15" hidden="false" customHeight="false" outlineLevel="0" collapsed="false">
      <c r="A121" s="9" t="s">
        <v>54</v>
      </c>
      <c r="B121" s="10" t="s">
        <v>129</v>
      </c>
      <c r="C121" s="10" t="s">
        <v>140</v>
      </c>
      <c r="D121" s="11" t="n">
        <v>1360464</v>
      </c>
      <c r="E121" s="11" t="n">
        <v>1366436</v>
      </c>
      <c r="F121" s="11" t="n">
        <v>1319883</v>
      </c>
      <c r="G121" s="11" t="n">
        <v>1373641</v>
      </c>
      <c r="H121" s="11" t="n">
        <v>1616952</v>
      </c>
      <c r="I121" s="11" t="n">
        <v>1724301</v>
      </c>
      <c r="J121" s="11" t="n">
        <v>1910511</v>
      </c>
      <c r="K121" s="12" t="n">
        <v>0.0032</v>
      </c>
      <c r="L121" s="12" t="n">
        <v>0.1162</v>
      </c>
    </row>
    <row r="122" customFormat="false" ht="15" hidden="false" customHeight="false" outlineLevel="0" collapsed="false">
      <c r="A122" s="5"/>
      <c r="B122" s="6"/>
      <c r="C122" s="6" t="s">
        <v>141</v>
      </c>
      <c r="D122" s="13" t="n">
        <v>3805372</v>
      </c>
      <c r="E122" s="13" t="n">
        <v>3761661</v>
      </c>
      <c r="F122" s="13" t="n">
        <v>3888630</v>
      </c>
      <c r="G122" s="13" t="n">
        <v>4899364</v>
      </c>
      <c r="H122" s="13" t="n">
        <v>5732002</v>
      </c>
      <c r="I122" s="13" t="n">
        <v>7085086</v>
      </c>
      <c r="J122" s="13" t="n">
        <v>8559284</v>
      </c>
      <c r="K122" s="14" t="n">
        <v>0.0879</v>
      </c>
      <c r="L122" s="14" t="n">
        <v>0.2044</v>
      </c>
    </row>
    <row r="123" customFormat="false" ht="15" hidden="false" customHeight="false" outlineLevel="0" collapsed="false">
      <c r="A123" s="9"/>
      <c r="B123" s="10"/>
      <c r="C123" s="10" t="s">
        <v>142</v>
      </c>
      <c r="D123" s="11" t="n">
        <v>16961385</v>
      </c>
      <c r="E123" s="11" t="n">
        <v>19346807</v>
      </c>
      <c r="F123" s="11" t="n">
        <v>20185601</v>
      </c>
      <c r="G123" s="11" t="n">
        <v>24401948</v>
      </c>
      <c r="H123" s="11" t="n">
        <v>26376999</v>
      </c>
      <c r="I123" s="11" t="n">
        <v>28599765</v>
      </c>
      <c r="J123" s="11" t="n">
        <v>26579665</v>
      </c>
      <c r="K123" s="12" t="n">
        <v>0.1289</v>
      </c>
      <c r="L123" s="12" t="n">
        <v>0.0289</v>
      </c>
    </row>
    <row r="124" customFormat="false" ht="15" hidden="false" customHeight="false" outlineLevel="0" collapsed="false">
      <c r="A124" s="5"/>
      <c r="B124" s="6"/>
      <c r="C124" s="6" t="s">
        <v>143</v>
      </c>
      <c r="D124" s="13" t="n">
        <v>3169066</v>
      </c>
      <c r="E124" s="13" t="n">
        <v>3145166</v>
      </c>
      <c r="F124" s="13" t="n">
        <v>3056914</v>
      </c>
      <c r="G124" s="13" t="n">
        <v>3527376</v>
      </c>
      <c r="H124" s="13" t="n">
        <v>3797089</v>
      </c>
      <c r="I124" s="13" t="n">
        <v>3911994</v>
      </c>
      <c r="J124" s="13" t="n">
        <v>4109985</v>
      </c>
      <c r="K124" s="14" t="n">
        <v>0.0364</v>
      </c>
      <c r="L124" s="14" t="n">
        <v>0.0523</v>
      </c>
    </row>
    <row r="125" customFormat="false" ht="15" hidden="false" customHeight="false" outlineLevel="0" collapsed="false">
      <c r="A125" s="9"/>
      <c r="B125" s="10"/>
      <c r="C125" s="10" t="s">
        <v>23</v>
      </c>
      <c r="D125" s="11" t="n">
        <v>10095343</v>
      </c>
      <c r="E125" s="11" t="n">
        <v>11047178</v>
      </c>
      <c r="F125" s="11" t="n">
        <v>11422955</v>
      </c>
      <c r="G125" s="11" t="n">
        <v>11168288</v>
      </c>
      <c r="H125" s="11" t="n">
        <v>11997077</v>
      </c>
      <c r="I125" s="11" t="n">
        <v>13353518</v>
      </c>
      <c r="J125" s="11" t="n">
        <v>13202988</v>
      </c>
      <c r="K125" s="12" t="n">
        <v>0.0342</v>
      </c>
      <c r="L125" s="12" t="n">
        <v>0.0574</v>
      </c>
    </row>
    <row r="126" customFormat="false" ht="15" hidden="false" customHeight="false" outlineLevel="0" collapsed="false">
      <c r="A126" s="5"/>
      <c r="B126" s="6"/>
      <c r="C126" s="6" t="s">
        <v>144</v>
      </c>
      <c r="D126" s="13" t="n">
        <v>3795892</v>
      </c>
      <c r="E126" s="13" t="n">
        <v>3975641</v>
      </c>
      <c r="F126" s="13" t="n">
        <v>4199105</v>
      </c>
      <c r="G126" s="13" t="n">
        <v>4300438</v>
      </c>
      <c r="H126" s="13" t="n">
        <v>4312911</v>
      </c>
      <c r="I126" s="13" t="n">
        <v>4273313</v>
      </c>
      <c r="J126" s="13" t="n">
        <v>4454245</v>
      </c>
      <c r="K126" s="14" t="n">
        <v>0.0425</v>
      </c>
      <c r="L126" s="14" t="n">
        <v>0.0118</v>
      </c>
    </row>
    <row r="127" customFormat="false" ht="15" hidden="false" customHeight="false" outlineLevel="0" collapsed="false">
      <c r="A127" s="9"/>
      <c r="B127" s="10"/>
      <c r="C127" s="10" t="s">
        <v>145</v>
      </c>
      <c r="D127" s="11" t="n">
        <v>3143189</v>
      </c>
      <c r="E127" s="11" t="n">
        <v>3319028</v>
      </c>
      <c r="F127" s="11" t="n">
        <v>3584733</v>
      </c>
      <c r="G127" s="11" t="n">
        <v>3606475</v>
      </c>
      <c r="H127" s="11" t="n">
        <v>3964990</v>
      </c>
      <c r="I127" s="11" t="n">
        <v>3912602</v>
      </c>
      <c r="J127" s="11" t="n">
        <v>4026572</v>
      </c>
      <c r="K127" s="12" t="n">
        <v>0.0469</v>
      </c>
      <c r="L127" s="12" t="n">
        <v>0.0374</v>
      </c>
    </row>
    <row r="128" customFormat="false" ht="15" hidden="false" customHeight="false" outlineLevel="0" collapsed="false">
      <c r="A128" s="5"/>
      <c r="B128" s="6"/>
      <c r="C128" s="6" t="s">
        <v>146</v>
      </c>
      <c r="D128" s="13" t="n">
        <v>5335607</v>
      </c>
      <c r="E128" s="13" t="n">
        <v>5757808</v>
      </c>
      <c r="F128" s="13" t="n">
        <v>5484230</v>
      </c>
      <c r="G128" s="13" t="n">
        <v>5688644</v>
      </c>
      <c r="H128" s="13" t="n">
        <v>6032608</v>
      </c>
      <c r="I128" s="13" t="n">
        <v>5683671</v>
      </c>
      <c r="J128" s="13" t="n">
        <v>5353931</v>
      </c>
      <c r="K128" s="14" t="n">
        <v>0.0216</v>
      </c>
      <c r="L128" s="14" t="n">
        <v>-0.02</v>
      </c>
    </row>
    <row r="129" customFormat="false" ht="22.5" hidden="false" customHeight="false" outlineLevel="0" collapsed="false">
      <c r="A129" s="9"/>
      <c r="B129" s="10"/>
      <c r="C129" s="10" t="s">
        <v>147</v>
      </c>
      <c r="D129" s="11" t="n">
        <v>1857743</v>
      </c>
      <c r="E129" s="11" t="n">
        <v>2041092</v>
      </c>
      <c r="F129" s="11" t="n">
        <v>2473877</v>
      </c>
      <c r="G129" s="11" t="n">
        <v>2598965</v>
      </c>
      <c r="H129" s="11" t="n">
        <v>2896474</v>
      </c>
      <c r="I129" s="11" t="n">
        <v>2998147</v>
      </c>
      <c r="J129" s="11" t="n">
        <v>3316875</v>
      </c>
      <c r="K129" s="12" t="n">
        <v>0.1184</v>
      </c>
      <c r="L129" s="12" t="n">
        <v>0.0847</v>
      </c>
    </row>
    <row r="130" customFormat="false" ht="15" hidden="false" customHeight="false" outlineLevel="0" collapsed="false">
      <c r="A130" s="5"/>
      <c r="B130" s="6"/>
      <c r="C130" s="16" t="s">
        <v>148</v>
      </c>
      <c r="D130" s="17" t="n">
        <v>925000793</v>
      </c>
      <c r="E130" s="17" t="n">
        <v>950154326</v>
      </c>
      <c r="F130" s="17" t="n">
        <v>1001224236</v>
      </c>
      <c r="G130" s="17" t="n">
        <v>1041428308</v>
      </c>
      <c r="H130" s="17" t="n">
        <v>1106398231</v>
      </c>
      <c r="I130" s="17" t="n">
        <v>1134680996</v>
      </c>
      <c r="J130" s="17" t="n">
        <v>1144459204</v>
      </c>
      <c r="K130" s="18" t="n">
        <v>0.0403</v>
      </c>
      <c r="L130" s="18" t="n">
        <v>0.0319</v>
      </c>
    </row>
    <row r="131" customFormat="false" ht="15" hidden="false" customHeight="false" outlineLevel="0" collapsed="false">
      <c r="A131" s="9"/>
      <c r="B131" s="10"/>
      <c r="C131" s="19" t="s">
        <v>149</v>
      </c>
      <c r="D131" s="20" t="n">
        <v>2711841559</v>
      </c>
      <c r="E131" s="20" t="n">
        <v>2866758230</v>
      </c>
      <c r="F131" s="20" t="n">
        <v>2957242370</v>
      </c>
      <c r="G131" s="20" t="n">
        <v>3074357511</v>
      </c>
      <c r="H131" s="20" t="n">
        <v>3261584169</v>
      </c>
      <c r="I131" s="20" t="n">
        <v>3430240843</v>
      </c>
      <c r="J131" s="20" t="n">
        <v>3418964220</v>
      </c>
      <c r="K131" s="21" t="n">
        <v>0.0427</v>
      </c>
      <c r="L131" s="21" t="n">
        <v>0.036</v>
      </c>
    </row>
    <row r="136" customFormat="false" ht="15" hidden="false" customHeight="false" outlineLevel="0" collapsed="false">
      <c r="A136" s="22" t="s">
        <v>160</v>
      </c>
    </row>
    <row r="137" customFormat="false" ht="15" hidden="false" customHeight="false" outlineLevel="0" collapsed="false">
      <c r="A137" s="22" t="s">
        <v>161</v>
      </c>
      <c r="B137" s="22"/>
      <c r="C137" s="22"/>
    </row>
    <row r="138" customFormat="false" ht="15" hidden="false" customHeight="false" outlineLevel="0" collapsed="false">
      <c r="A138" s="22" t="s">
        <v>162</v>
      </c>
      <c r="B138" s="22"/>
    </row>
    <row r="139" customFormat="false" ht="15" hidden="false" customHeight="false" outlineLevel="0" collapsed="false">
      <c r="A139" s="22" t="s">
        <v>163</v>
      </c>
      <c r="B13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99"/>
    <col collapsed="false" customWidth="true" hidden="false" outlineLevel="0" max="3" min="3" style="1" width="17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n">
        <v>2003</v>
      </c>
      <c r="E1" s="3" t="n">
        <v>2004</v>
      </c>
      <c r="F1" s="3" t="n">
        <v>2005</v>
      </c>
      <c r="G1" s="3" t="n">
        <v>2006</v>
      </c>
      <c r="H1" s="3" t="n">
        <v>2007</v>
      </c>
      <c r="I1" s="3" t="n">
        <v>2008</v>
      </c>
      <c r="J1" s="3" t="n">
        <v>2009</v>
      </c>
    </row>
    <row r="2" customFormat="false" ht="15" hidden="false" customHeight="false" outlineLevel="0" collapsed="false">
      <c r="A2" s="5" t="s">
        <v>8</v>
      </c>
      <c r="B2" s="6" t="s">
        <v>9</v>
      </c>
      <c r="C2" s="6" t="s">
        <v>10</v>
      </c>
      <c r="D2" s="13" t="n">
        <v>6567</v>
      </c>
      <c r="E2" s="13" t="n">
        <v>7021</v>
      </c>
      <c r="F2" s="13" t="n">
        <v>7483</v>
      </c>
      <c r="G2" s="13" t="n">
        <v>8079</v>
      </c>
      <c r="H2" s="13" t="n">
        <v>8450</v>
      </c>
      <c r="I2" s="13" t="n">
        <v>8430</v>
      </c>
      <c r="J2" s="13" t="n">
        <v>8554</v>
      </c>
    </row>
    <row r="3" customFormat="false" ht="15" hidden="false" customHeight="false" outlineLevel="0" collapsed="false">
      <c r="A3" s="9" t="s">
        <v>8</v>
      </c>
      <c r="B3" s="10" t="s">
        <v>9</v>
      </c>
      <c r="C3" s="10" t="s">
        <v>11</v>
      </c>
      <c r="D3" s="11" t="n">
        <v>4023</v>
      </c>
      <c r="E3" s="11" t="n">
        <v>4556</v>
      </c>
      <c r="F3" s="11" t="n">
        <v>4868</v>
      </c>
      <c r="G3" s="11" t="n">
        <v>5223</v>
      </c>
      <c r="H3" s="11" t="n">
        <v>5038</v>
      </c>
      <c r="I3" s="11" t="n">
        <v>4865</v>
      </c>
      <c r="J3" s="11" t="n">
        <v>4819</v>
      </c>
    </row>
    <row r="4" customFormat="false" ht="15" hidden="false" customHeight="false" outlineLevel="0" collapsed="false">
      <c r="A4" s="5" t="s">
        <v>12</v>
      </c>
      <c r="B4" s="6" t="s">
        <v>13</v>
      </c>
      <c r="C4" s="6" t="s">
        <v>14</v>
      </c>
      <c r="D4" s="13" t="n">
        <v>15122</v>
      </c>
      <c r="E4" s="13" t="n">
        <v>14972</v>
      </c>
      <c r="F4" s="13" t="n">
        <v>14445</v>
      </c>
      <c r="G4" s="13" t="n">
        <v>14754</v>
      </c>
      <c r="H4" s="13" t="n">
        <v>17160</v>
      </c>
      <c r="I4" s="13" t="n">
        <v>17210</v>
      </c>
      <c r="J4" s="13" t="n">
        <v>17776</v>
      </c>
    </row>
    <row r="5" customFormat="false" ht="15" hidden="false" customHeight="false" outlineLevel="0" collapsed="false">
      <c r="A5" s="9" t="s">
        <v>12</v>
      </c>
      <c r="B5" s="10" t="s">
        <v>13</v>
      </c>
      <c r="C5" s="10" t="s">
        <v>15</v>
      </c>
      <c r="D5" s="11" t="n">
        <v>10803</v>
      </c>
      <c r="E5" s="11" t="n">
        <v>10090</v>
      </c>
      <c r="F5" s="11" t="n">
        <v>8204</v>
      </c>
      <c r="G5" s="11" t="n">
        <v>7164</v>
      </c>
      <c r="H5" s="11" t="n">
        <v>13035</v>
      </c>
      <c r="I5" s="11" t="n">
        <v>14363</v>
      </c>
      <c r="J5" s="11" t="n">
        <v>13825</v>
      </c>
    </row>
    <row r="6" customFormat="false" ht="15" hidden="false" customHeight="false" outlineLevel="0" collapsed="false">
      <c r="A6" s="5" t="s">
        <v>12</v>
      </c>
      <c r="B6" s="6" t="s">
        <v>13</v>
      </c>
      <c r="C6" s="6" t="s">
        <v>16</v>
      </c>
      <c r="D6" s="13" t="n">
        <v>21478</v>
      </c>
      <c r="E6" s="13" t="n">
        <v>21151</v>
      </c>
      <c r="F6" s="13" t="n">
        <v>20035</v>
      </c>
      <c r="G6" s="13" t="n">
        <v>19851</v>
      </c>
      <c r="H6" s="13" t="n">
        <v>20690</v>
      </c>
      <c r="I6" s="13" t="n">
        <v>21147</v>
      </c>
      <c r="J6" s="13" t="n">
        <v>21922</v>
      </c>
    </row>
    <row r="7" customFormat="false" ht="15" hidden="false" customHeight="false" outlineLevel="0" collapsed="false">
      <c r="A7" s="9" t="s">
        <v>12</v>
      </c>
      <c r="B7" s="10" t="s">
        <v>17</v>
      </c>
      <c r="C7" s="10" t="s">
        <v>18</v>
      </c>
      <c r="D7" s="11" t="n">
        <v>11417</v>
      </c>
      <c r="E7" s="11" t="n">
        <v>11511</v>
      </c>
      <c r="F7" s="11" t="n">
        <v>10505</v>
      </c>
      <c r="G7" s="11" t="n">
        <v>11617</v>
      </c>
      <c r="H7" s="11" t="n">
        <v>13512</v>
      </c>
      <c r="I7" s="11" t="n">
        <v>13647</v>
      </c>
      <c r="J7" s="11" t="n">
        <v>14452</v>
      </c>
    </row>
    <row r="8" customFormat="false" ht="15" hidden="false" customHeight="false" outlineLevel="0" collapsed="false">
      <c r="A8" s="5" t="s">
        <v>12</v>
      </c>
      <c r="B8" s="6" t="s">
        <v>17</v>
      </c>
      <c r="C8" s="6" t="s">
        <v>19</v>
      </c>
      <c r="D8" s="13" t="n">
        <v>19923</v>
      </c>
      <c r="E8" s="13" t="n">
        <v>20503</v>
      </c>
      <c r="F8" s="13" t="n">
        <v>20384</v>
      </c>
      <c r="G8" s="13" t="n">
        <v>21104</v>
      </c>
      <c r="H8" s="13" t="n">
        <v>23180</v>
      </c>
      <c r="I8" s="13" t="n">
        <v>20994</v>
      </c>
      <c r="J8" s="13" t="n">
        <v>22905</v>
      </c>
    </row>
    <row r="9" customFormat="false" ht="15" hidden="false" customHeight="false" outlineLevel="0" collapsed="false">
      <c r="A9" s="9" t="s">
        <v>12</v>
      </c>
      <c r="B9" s="10" t="s">
        <v>17</v>
      </c>
      <c r="C9" s="10" t="s">
        <v>20</v>
      </c>
      <c r="D9" s="11" t="n">
        <v>6629</v>
      </c>
      <c r="E9" s="11" t="n">
        <v>6854</v>
      </c>
      <c r="F9" s="11" t="n">
        <v>7140</v>
      </c>
      <c r="G9" s="11" t="n">
        <v>7267</v>
      </c>
      <c r="H9" s="11" t="n">
        <v>7066</v>
      </c>
      <c r="I9" s="11" t="n">
        <v>6830</v>
      </c>
      <c r="J9" s="11" t="n">
        <v>6474</v>
      </c>
    </row>
    <row r="10" customFormat="false" ht="15" hidden="false" customHeight="false" outlineLevel="0" collapsed="false">
      <c r="A10" s="5" t="s">
        <v>12</v>
      </c>
      <c r="B10" s="6" t="s">
        <v>17</v>
      </c>
      <c r="C10" s="6" t="s">
        <v>21</v>
      </c>
      <c r="D10" s="13" t="n">
        <v>5985</v>
      </c>
      <c r="E10" s="13" t="n">
        <v>6321</v>
      </c>
      <c r="F10" s="13" t="n">
        <v>6157</v>
      </c>
      <c r="G10" s="13" t="n">
        <v>5555</v>
      </c>
      <c r="H10" s="13" t="n">
        <v>6934</v>
      </c>
      <c r="I10" s="13" t="n">
        <v>6924</v>
      </c>
      <c r="J10" s="13" t="n">
        <v>7067</v>
      </c>
    </row>
    <row r="11" customFormat="false" ht="15" hidden="false" customHeight="false" outlineLevel="0" collapsed="false">
      <c r="A11" s="9" t="s">
        <v>22</v>
      </c>
      <c r="B11" s="10" t="s">
        <v>23</v>
      </c>
      <c r="C11" s="10" t="s">
        <v>24</v>
      </c>
      <c r="D11" s="11" t="n">
        <v>18754</v>
      </c>
      <c r="E11" s="11" t="n">
        <v>18154</v>
      </c>
      <c r="F11" s="11" t="n">
        <v>16771</v>
      </c>
      <c r="G11" s="11" t="n">
        <v>17217</v>
      </c>
      <c r="H11" s="11" t="n">
        <v>17738</v>
      </c>
      <c r="I11" s="11" t="n">
        <v>17620</v>
      </c>
      <c r="J11" s="11" t="n">
        <v>17317</v>
      </c>
    </row>
    <row r="12" customFormat="false" ht="15" hidden="false" customHeight="false" outlineLevel="0" collapsed="false">
      <c r="A12" s="5" t="s">
        <v>22</v>
      </c>
      <c r="B12" s="6" t="s">
        <v>23</v>
      </c>
      <c r="C12" s="6" t="s">
        <v>25</v>
      </c>
      <c r="D12" s="13" t="n">
        <v>23540</v>
      </c>
      <c r="E12" s="13" t="n">
        <v>24938</v>
      </c>
      <c r="F12" s="13" t="n">
        <v>25739</v>
      </c>
      <c r="G12" s="13" t="n">
        <v>24726</v>
      </c>
      <c r="H12" s="13" t="n">
        <v>26948</v>
      </c>
      <c r="I12" s="13" t="n">
        <v>25685</v>
      </c>
      <c r="J12" s="13" t="n">
        <v>25548</v>
      </c>
    </row>
    <row r="13" customFormat="false" ht="15" hidden="false" customHeight="false" outlineLevel="0" collapsed="false">
      <c r="A13" s="9" t="s">
        <v>22</v>
      </c>
      <c r="B13" s="10" t="s">
        <v>23</v>
      </c>
      <c r="C13" s="10" t="s">
        <v>26</v>
      </c>
      <c r="D13" s="11" t="n">
        <v>30057</v>
      </c>
      <c r="E13" s="11" t="n">
        <v>32204</v>
      </c>
      <c r="F13" s="11" t="n">
        <v>32925</v>
      </c>
      <c r="G13" s="11" t="n">
        <v>32532</v>
      </c>
      <c r="H13" s="11" t="n">
        <v>32320</v>
      </c>
      <c r="I13" s="11" t="n">
        <v>29924</v>
      </c>
      <c r="J13" s="11" t="n">
        <v>29437</v>
      </c>
    </row>
    <row r="14" customFormat="false" ht="15" hidden="false" customHeight="false" outlineLevel="0" collapsed="false">
      <c r="A14" s="5" t="s">
        <v>22</v>
      </c>
      <c r="B14" s="6" t="s">
        <v>23</v>
      </c>
      <c r="C14" s="6" t="s">
        <v>27</v>
      </c>
      <c r="D14" s="13" t="n">
        <v>25994</v>
      </c>
      <c r="E14" s="13" t="n">
        <v>27879</v>
      </c>
      <c r="F14" s="13" t="n">
        <v>28262</v>
      </c>
      <c r="G14" s="13" t="n">
        <v>27104</v>
      </c>
      <c r="H14" s="13" t="n">
        <v>30134</v>
      </c>
      <c r="I14" s="13" t="n">
        <v>32656</v>
      </c>
      <c r="J14" s="13" t="n">
        <v>32176</v>
      </c>
    </row>
    <row r="15" customFormat="false" ht="15" hidden="false" customHeight="false" outlineLevel="0" collapsed="false">
      <c r="A15" s="9" t="s">
        <v>22</v>
      </c>
      <c r="B15" s="10" t="s">
        <v>23</v>
      </c>
      <c r="C15" s="10" t="s">
        <v>28</v>
      </c>
      <c r="D15" s="11" t="n">
        <v>24864</v>
      </c>
      <c r="E15" s="11" t="n">
        <v>25404</v>
      </c>
      <c r="F15" s="11" t="n">
        <v>24309</v>
      </c>
      <c r="G15" s="11" t="n">
        <v>23554</v>
      </c>
      <c r="H15" s="11" t="n">
        <v>24617</v>
      </c>
      <c r="I15" s="11" t="n">
        <v>23068</v>
      </c>
      <c r="J15" s="11" t="n">
        <v>22824</v>
      </c>
    </row>
    <row r="16" customFormat="false" ht="15" hidden="false" customHeight="false" outlineLevel="0" collapsed="false">
      <c r="A16" s="5" t="s">
        <v>22</v>
      </c>
      <c r="B16" s="6" t="s">
        <v>23</v>
      </c>
      <c r="C16" s="6" t="s">
        <v>29</v>
      </c>
      <c r="D16" s="13" t="n">
        <v>21761</v>
      </c>
      <c r="E16" s="13" t="n">
        <v>21354</v>
      </c>
      <c r="F16" s="13" t="n">
        <v>20688</v>
      </c>
      <c r="G16" s="13" t="n">
        <v>20390</v>
      </c>
      <c r="H16" s="13" t="n">
        <v>22164</v>
      </c>
      <c r="I16" s="13" t="n">
        <v>19742</v>
      </c>
      <c r="J16" s="13" t="n">
        <v>20444</v>
      </c>
    </row>
    <row r="17" customFormat="false" ht="15" hidden="false" customHeight="false" outlineLevel="0" collapsed="false">
      <c r="A17" s="9" t="s">
        <v>22</v>
      </c>
      <c r="B17" s="10" t="s">
        <v>23</v>
      </c>
      <c r="C17" s="10" t="s">
        <v>30</v>
      </c>
      <c r="D17" s="11" t="n">
        <v>30111</v>
      </c>
      <c r="E17" s="11" t="n">
        <v>31935</v>
      </c>
      <c r="F17" s="11" t="n">
        <v>30419</v>
      </c>
      <c r="G17" s="11" t="n">
        <v>26795</v>
      </c>
      <c r="H17" s="11" t="n">
        <v>29876</v>
      </c>
      <c r="I17" s="11" t="n">
        <v>30996</v>
      </c>
      <c r="J17" s="11" t="n">
        <v>31102</v>
      </c>
    </row>
    <row r="18" customFormat="false" ht="15" hidden="false" customHeight="false" outlineLevel="0" collapsed="false">
      <c r="A18" s="5" t="s">
        <v>22</v>
      </c>
      <c r="B18" s="6" t="s">
        <v>23</v>
      </c>
      <c r="C18" s="6" t="s">
        <v>31</v>
      </c>
      <c r="D18" s="13" t="n">
        <v>14367</v>
      </c>
      <c r="E18" s="13" t="n">
        <v>14141</v>
      </c>
      <c r="F18" s="13" t="n">
        <v>14404</v>
      </c>
      <c r="G18" s="13" t="n">
        <v>14376</v>
      </c>
      <c r="H18" s="13" t="n">
        <v>16232</v>
      </c>
      <c r="I18" s="13" t="n">
        <v>16366</v>
      </c>
      <c r="J18" s="13" t="n">
        <v>15636</v>
      </c>
    </row>
    <row r="19" customFormat="false" ht="15" hidden="false" customHeight="false" outlineLevel="0" collapsed="false">
      <c r="A19" s="9" t="s">
        <v>22</v>
      </c>
      <c r="B19" s="10" t="s">
        <v>23</v>
      </c>
      <c r="C19" s="10" t="s">
        <v>32</v>
      </c>
      <c r="D19" s="11" t="n">
        <v>34732</v>
      </c>
      <c r="E19" s="11" t="n">
        <v>42242</v>
      </c>
      <c r="F19" s="11" t="n">
        <v>42855</v>
      </c>
      <c r="G19" s="11" t="n">
        <v>42310</v>
      </c>
      <c r="H19" s="11" t="n">
        <v>37256</v>
      </c>
      <c r="I19" s="11" t="n">
        <v>36389</v>
      </c>
      <c r="J19" s="11" t="n">
        <v>29815</v>
      </c>
    </row>
    <row r="20" customFormat="false" ht="15" hidden="false" customHeight="false" outlineLevel="0" collapsed="false">
      <c r="A20" s="5" t="s">
        <v>22</v>
      </c>
      <c r="B20" s="6" t="s">
        <v>23</v>
      </c>
      <c r="C20" s="6" t="s">
        <v>33</v>
      </c>
      <c r="D20" s="13" t="n">
        <v>24567</v>
      </c>
      <c r="E20" s="13" t="n">
        <v>25438</v>
      </c>
      <c r="F20" s="13" t="n">
        <v>24717</v>
      </c>
      <c r="G20" s="13" t="n">
        <v>23676</v>
      </c>
      <c r="H20" s="13" t="n">
        <v>22025</v>
      </c>
      <c r="I20" s="13" t="n">
        <v>23863</v>
      </c>
      <c r="J20" s="13" t="n">
        <v>25844</v>
      </c>
    </row>
    <row r="21" customFormat="false" ht="15" hidden="false" customHeight="false" outlineLevel="0" collapsed="false">
      <c r="A21" s="9" t="s">
        <v>22</v>
      </c>
      <c r="B21" s="10" t="s">
        <v>34</v>
      </c>
      <c r="C21" s="10" t="s">
        <v>34</v>
      </c>
      <c r="D21" s="11" t="n">
        <v>10667</v>
      </c>
      <c r="E21" s="11" t="n">
        <v>10937</v>
      </c>
      <c r="F21" s="11" t="n">
        <v>10571</v>
      </c>
      <c r="G21" s="11" t="n">
        <v>10710</v>
      </c>
      <c r="H21" s="11" t="n">
        <v>11458</v>
      </c>
      <c r="I21" s="11" t="n">
        <v>11749</v>
      </c>
      <c r="J21" s="11" t="n">
        <v>11761</v>
      </c>
    </row>
    <row r="22" customFormat="false" ht="15" hidden="false" customHeight="false" outlineLevel="0" collapsed="false">
      <c r="A22" s="5" t="s">
        <v>22</v>
      </c>
      <c r="B22" s="6" t="s">
        <v>34</v>
      </c>
      <c r="C22" s="6" t="s">
        <v>35</v>
      </c>
      <c r="D22" s="13" t="n">
        <v>24667</v>
      </c>
      <c r="E22" s="13" t="n">
        <v>25057</v>
      </c>
      <c r="F22" s="13" t="n">
        <v>21253</v>
      </c>
      <c r="G22" s="13" t="n">
        <v>22908</v>
      </c>
      <c r="H22" s="13" t="n">
        <v>28027</v>
      </c>
      <c r="I22" s="13" t="n">
        <v>31248</v>
      </c>
      <c r="J22" s="13" t="n">
        <v>33750</v>
      </c>
    </row>
    <row r="23" customFormat="false" ht="15" hidden="false" customHeight="false" outlineLevel="0" collapsed="false">
      <c r="A23" s="9" t="s">
        <v>36</v>
      </c>
      <c r="B23" s="10" t="s">
        <v>37</v>
      </c>
      <c r="C23" s="10" t="s">
        <v>38</v>
      </c>
      <c r="D23" s="11" t="n">
        <v>23284</v>
      </c>
      <c r="E23" s="11" t="n">
        <v>24140</v>
      </c>
      <c r="F23" s="11" t="n">
        <v>24699</v>
      </c>
      <c r="G23" s="11" t="n">
        <v>26398</v>
      </c>
      <c r="H23" s="11" t="n">
        <v>27953</v>
      </c>
      <c r="I23" s="11" t="n">
        <v>28233</v>
      </c>
      <c r="J23" s="11" t="n">
        <v>27057</v>
      </c>
    </row>
    <row r="24" customFormat="false" ht="15" hidden="false" customHeight="false" outlineLevel="0" collapsed="false">
      <c r="A24" s="5" t="s">
        <v>36</v>
      </c>
      <c r="B24" s="6" t="s">
        <v>37</v>
      </c>
      <c r="C24" s="6" t="s">
        <v>39</v>
      </c>
      <c r="D24" s="13" t="n">
        <v>23427</v>
      </c>
      <c r="E24" s="13" t="n">
        <v>25589</v>
      </c>
      <c r="F24" s="13" t="n">
        <v>26395</v>
      </c>
      <c r="G24" s="13" t="n">
        <v>27655</v>
      </c>
      <c r="H24" s="13" t="n">
        <v>26696</v>
      </c>
      <c r="I24" s="13" t="n">
        <v>26217</v>
      </c>
      <c r="J24" s="13" t="n">
        <v>25082</v>
      </c>
    </row>
    <row r="25" customFormat="false" ht="15" hidden="false" customHeight="false" outlineLevel="0" collapsed="false">
      <c r="A25" s="9" t="s">
        <v>36</v>
      </c>
      <c r="B25" s="10" t="s">
        <v>37</v>
      </c>
      <c r="C25" s="10" t="s">
        <v>40</v>
      </c>
      <c r="D25" s="11" t="n">
        <v>26638</v>
      </c>
      <c r="E25" s="11" t="n">
        <v>20321</v>
      </c>
      <c r="F25" s="11" t="n">
        <v>20665</v>
      </c>
      <c r="G25" s="11" t="n">
        <v>20621</v>
      </c>
      <c r="H25" s="11" t="n">
        <v>23403</v>
      </c>
      <c r="I25" s="11" t="n">
        <v>21978</v>
      </c>
      <c r="J25" s="11" t="n">
        <v>22424</v>
      </c>
    </row>
    <row r="26" customFormat="false" ht="15" hidden="false" customHeight="false" outlineLevel="0" collapsed="false">
      <c r="A26" s="5" t="s">
        <v>36</v>
      </c>
      <c r="B26" s="6" t="s">
        <v>37</v>
      </c>
      <c r="C26" s="6" t="s">
        <v>41</v>
      </c>
      <c r="D26" s="13" t="n">
        <v>12650</v>
      </c>
      <c r="E26" s="13" t="n">
        <v>14761</v>
      </c>
      <c r="F26" s="13" t="n">
        <v>15917</v>
      </c>
      <c r="G26" s="13" t="n">
        <v>18984</v>
      </c>
      <c r="H26" s="13" t="n">
        <v>20466</v>
      </c>
      <c r="I26" s="13" t="n">
        <v>20208</v>
      </c>
      <c r="J26" s="13" t="n">
        <v>21991</v>
      </c>
    </row>
    <row r="27" customFormat="false" ht="15" hidden="false" customHeight="false" outlineLevel="0" collapsed="false">
      <c r="A27" s="9" t="s">
        <v>36</v>
      </c>
      <c r="B27" s="10" t="s">
        <v>37</v>
      </c>
      <c r="C27" s="10" t="s">
        <v>42</v>
      </c>
      <c r="D27" s="11" t="n">
        <v>16189</v>
      </c>
      <c r="E27" s="11" t="n">
        <v>10005</v>
      </c>
      <c r="F27" s="11" t="n">
        <v>10736</v>
      </c>
      <c r="G27" s="11" t="n">
        <v>11837</v>
      </c>
      <c r="H27" s="11" t="n">
        <v>10467</v>
      </c>
      <c r="I27" s="11" t="n">
        <v>11033</v>
      </c>
      <c r="J27" s="11" t="n">
        <v>10367</v>
      </c>
    </row>
    <row r="28" customFormat="false" ht="15" hidden="false" customHeight="false" outlineLevel="0" collapsed="false">
      <c r="A28" s="5" t="s">
        <v>36</v>
      </c>
      <c r="B28" s="6" t="s">
        <v>37</v>
      </c>
      <c r="C28" s="6" t="s">
        <v>43</v>
      </c>
      <c r="D28" s="13" t="n">
        <v>20733</v>
      </c>
      <c r="E28" s="13" t="n">
        <v>22858</v>
      </c>
      <c r="F28" s="13" t="n">
        <v>21626</v>
      </c>
      <c r="G28" s="13" t="n">
        <v>22856</v>
      </c>
      <c r="H28" s="13" t="n">
        <v>23453</v>
      </c>
      <c r="I28" s="13" t="n">
        <v>22817</v>
      </c>
      <c r="J28" s="13" t="n">
        <v>22444</v>
      </c>
    </row>
    <row r="29" customFormat="false" ht="15" hidden="false" customHeight="false" outlineLevel="0" collapsed="false">
      <c r="A29" s="9" t="s">
        <v>36</v>
      </c>
      <c r="B29" s="10" t="s">
        <v>37</v>
      </c>
      <c r="C29" s="10" t="s">
        <v>44</v>
      </c>
      <c r="D29" s="11" t="n">
        <v>22237</v>
      </c>
      <c r="E29" s="11" t="n">
        <v>24392</v>
      </c>
      <c r="F29" s="11" t="n">
        <v>26618</v>
      </c>
      <c r="G29" s="11" t="n">
        <v>27923</v>
      </c>
      <c r="H29" s="11" t="n">
        <v>28984</v>
      </c>
      <c r="I29" s="11" t="n">
        <v>28312</v>
      </c>
      <c r="J29" s="11" t="n">
        <v>28721</v>
      </c>
    </row>
    <row r="30" customFormat="false" ht="15" hidden="false" customHeight="false" outlineLevel="0" collapsed="false">
      <c r="A30" s="5" t="s">
        <v>36</v>
      </c>
      <c r="B30" s="6" t="s">
        <v>37</v>
      </c>
      <c r="C30" s="6" t="s">
        <v>45</v>
      </c>
      <c r="D30" s="13" t="n">
        <v>25306</v>
      </c>
      <c r="E30" s="13" t="n">
        <v>28544</v>
      </c>
      <c r="F30" s="13" t="n">
        <v>26592</v>
      </c>
      <c r="G30" s="13" t="n">
        <v>25317</v>
      </c>
      <c r="H30" s="13" t="n">
        <v>26268</v>
      </c>
      <c r="I30" s="13" t="n">
        <v>26021</v>
      </c>
      <c r="J30" s="13" t="n">
        <v>25622</v>
      </c>
    </row>
    <row r="31" customFormat="false" ht="15" hidden="false" customHeight="false" outlineLevel="0" collapsed="false">
      <c r="A31" s="9" t="s">
        <v>36</v>
      </c>
      <c r="B31" s="10" t="s">
        <v>46</v>
      </c>
      <c r="C31" s="10" t="s">
        <v>47</v>
      </c>
      <c r="D31" s="11" t="n">
        <v>11886</v>
      </c>
      <c r="E31" s="11" t="n">
        <v>11326</v>
      </c>
      <c r="F31" s="11" t="n">
        <v>12109</v>
      </c>
      <c r="G31" s="11" t="n">
        <v>13401</v>
      </c>
      <c r="H31" s="11" t="n">
        <v>13276</v>
      </c>
      <c r="I31" s="11" t="n">
        <v>14967</v>
      </c>
      <c r="J31" s="11" t="n">
        <v>15035</v>
      </c>
    </row>
    <row r="32" customFormat="false" ht="15" hidden="false" customHeight="false" outlineLevel="0" collapsed="false">
      <c r="A32" s="5" t="s">
        <v>36</v>
      </c>
      <c r="B32" s="6" t="s">
        <v>46</v>
      </c>
      <c r="C32" s="6" t="s">
        <v>48</v>
      </c>
      <c r="D32" s="13" t="n">
        <v>11085</v>
      </c>
      <c r="E32" s="13" t="n">
        <v>13300</v>
      </c>
      <c r="F32" s="13" t="n">
        <v>13549</v>
      </c>
      <c r="G32" s="13" t="n">
        <v>16166</v>
      </c>
      <c r="H32" s="13" t="n">
        <v>19480</v>
      </c>
      <c r="I32" s="13" t="n">
        <v>21142</v>
      </c>
      <c r="J32" s="13" t="n">
        <v>20405</v>
      </c>
    </row>
    <row r="33" customFormat="false" ht="15" hidden="false" customHeight="false" outlineLevel="0" collapsed="false">
      <c r="A33" s="9" t="s">
        <v>36</v>
      </c>
      <c r="B33" s="10" t="s">
        <v>46</v>
      </c>
      <c r="C33" s="10" t="s">
        <v>49</v>
      </c>
      <c r="D33" s="11" t="n">
        <v>25717</v>
      </c>
      <c r="E33" s="11" t="n">
        <v>28910</v>
      </c>
      <c r="F33" s="11" t="n">
        <v>29806</v>
      </c>
      <c r="G33" s="11" t="n">
        <v>31793</v>
      </c>
      <c r="H33" s="11" t="n">
        <v>38380</v>
      </c>
      <c r="I33" s="11" t="n">
        <v>40833</v>
      </c>
      <c r="J33" s="11" t="n">
        <v>43862</v>
      </c>
    </row>
    <row r="34" customFormat="false" ht="15" hidden="false" customHeight="false" outlineLevel="0" collapsed="false">
      <c r="A34" s="5" t="s">
        <v>36</v>
      </c>
      <c r="B34" s="6" t="s">
        <v>46</v>
      </c>
      <c r="C34" s="6" t="s">
        <v>50</v>
      </c>
      <c r="D34" s="13" t="n">
        <v>33760</v>
      </c>
      <c r="E34" s="13" t="n">
        <v>37246</v>
      </c>
      <c r="F34" s="13" t="n">
        <v>36760</v>
      </c>
      <c r="G34" s="13" t="n">
        <v>29178</v>
      </c>
      <c r="H34" s="13" t="n">
        <v>39594</v>
      </c>
      <c r="I34" s="13" t="n">
        <v>39847</v>
      </c>
      <c r="J34" s="13" t="n">
        <v>35646</v>
      </c>
    </row>
    <row r="35" customFormat="false" ht="15" hidden="false" customHeight="false" outlineLevel="0" collapsed="false">
      <c r="A35" s="9" t="s">
        <v>36</v>
      </c>
      <c r="B35" s="10" t="s">
        <v>46</v>
      </c>
      <c r="C35" s="10" t="s">
        <v>51</v>
      </c>
      <c r="D35" s="11" t="n">
        <v>22574</v>
      </c>
      <c r="E35" s="11" t="n">
        <v>24731</v>
      </c>
      <c r="F35" s="11" t="n">
        <v>25652</v>
      </c>
      <c r="G35" s="11" t="n">
        <v>27982</v>
      </c>
      <c r="H35" s="11" t="n">
        <v>28875</v>
      </c>
      <c r="I35" s="11" t="n">
        <v>30390</v>
      </c>
      <c r="J35" s="11" t="n">
        <v>28309</v>
      </c>
    </row>
    <row r="36" customFormat="false" ht="15" hidden="false" customHeight="false" outlineLevel="0" collapsed="false">
      <c r="A36" s="5" t="s">
        <v>36</v>
      </c>
      <c r="B36" s="6" t="s">
        <v>46</v>
      </c>
      <c r="C36" s="6" t="s">
        <v>52</v>
      </c>
      <c r="D36" s="13" t="n">
        <v>76890</v>
      </c>
      <c r="E36" s="13" t="n">
        <v>56075</v>
      </c>
      <c r="F36" s="13" t="n">
        <v>87153</v>
      </c>
      <c r="G36" s="13" t="n">
        <v>96606</v>
      </c>
      <c r="H36" s="13" t="n">
        <v>96443</v>
      </c>
      <c r="I36" s="13" t="n">
        <v>90943</v>
      </c>
      <c r="J36" s="13" t="n">
        <v>87548</v>
      </c>
    </row>
    <row r="37" customFormat="false" ht="15" hidden="false" customHeight="false" outlineLevel="0" collapsed="false">
      <c r="A37" s="9" t="s">
        <v>36</v>
      </c>
      <c r="B37" s="10" t="s">
        <v>46</v>
      </c>
      <c r="C37" s="10" t="s">
        <v>53</v>
      </c>
      <c r="D37" s="11" t="n">
        <v>13395</v>
      </c>
      <c r="E37" s="11" t="n">
        <v>13301</v>
      </c>
      <c r="F37" s="11" t="n">
        <v>14356</v>
      </c>
      <c r="G37" s="11" t="n">
        <v>14955</v>
      </c>
      <c r="H37" s="11" t="n">
        <v>14378</v>
      </c>
      <c r="I37" s="11" t="n">
        <v>14948</v>
      </c>
      <c r="J37" s="11" t="n">
        <v>14005</v>
      </c>
    </row>
    <row r="38" customFormat="false" ht="15" hidden="false" customHeight="false" outlineLevel="0" collapsed="false">
      <c r="A38" s="5" t="s">
        <v>54</v>
      </c>
      <c r="B38" s="6" t="s">
        <v>55</v>
      </c>
      <c r="C38" s="6" t="s">
        <v>55</v>
      </c>
      <c r="D38" s="13" t="n">
        <v>14145</v>
      </c>
      <c r="E38" s="13" t="n">
        <v>14221</v>
      </c>
      <c r="F38" s="13" t="n">
        <v>14448</v>
      </c>
      <c r="G38" s="13" t="n">
        <v>15472</v>
      </c>
      <c r="H38" s="13" t="n">
        <v>17028</v>
      </c>
      <c r="I38" s="13" t="n">
        <v>17008</v>
      </c>
      <c r="J38" s="13" t="n">
        <v>17378</v>
      </c>
    </row>
    <row r="39" customFormat="false" ht="15" hidden="false" customHeight="false" outlineLevel="0" collapsed="false">
      <c r="A39" s="9" t="s">
        <v>54</v>
      </c>
      <c r="B39" s="10" t="s">
        <v>55</v>
      </c>
      <c r="C39" s="10" t="s">
        <v>56</v>
      </c>
      <c r="D39" s="11" t="n">
        <v>12615</v>
      </c>
      <c r="E39" s="11" t="n">
        <v>12826</v>
      </c>
      <c r="F39" s="11" t="n">
        <v>12982</v>
      </c>
      <c r="G39" s="11" t="n">
        <v>12972</v>
      </c>
      <c r="H39" s="11" t="n">
        <v>13445</v>
      </c>
      <c r="I39" s="11" t="n">
        <v>13009</v>
      </c>
      <c r="J39" s="11" t="n">
        <v>13404</v>
      </c>
    </row>
    <row r="40" customFormat="false" ht="15" hidden="false" customHeight="false" outlineLevel="0" collapsed="false">
      <c r="A40" s="5" t="s">
        <v>54</v>
      </c>
      <c r="B40" s="6" t="s">
        <v>55</v>
      </c>
      <c r="C40" s="6" t="s">
        <v>57</v>
      </c>
      <c r="D40" s="13" t="n">
        <v>22889</v>
      </c>
      <c r="E40" s="13" t="n">
        <v>24942</v>
      </c>
      <c r="F40" s="13" t="n">
        <v>21274</v>
      </c>
      <c r="G40" s="13" t="n">
        <v>21462</v>
      </c>
      <c r="H40" s="13" t="n">
        <v>20200</v>
      </c>
      <c r="I40" s="13" t="n">
        <v>19875</v>
      </c>
      <c r="J40" s="13" t="n">
        <v>18937</v>
      </c>
    </row>
    <row r="41" customFormat="false" ht="15" hidden="false" customHeight="false" outlineLevel="0" collapsed="false">
      <c r="A41" s="9" t="s">
        <v>54</v>
      </c>
      <c r="B41" s="10" t="s">
        <v>58</v>
      </c>
      <c r="C41" s="10" t="s">
        <v>59</v>
      </c>
      <c r="D41" s="11" t="n">
        <v>18888</v>
      </c>
      <c r="E41" s="11" t="n">
        <v>12163</v>
      </c>
      <c r="F41" s="11" t="n">
        <v>14764</v>
      </c>
      <c r="G41" s="11" t="n">
        <v>14256</v>
      </c>
      <c r="H41" s="11" t="n">
        <v>16344</v>
      </c>
      <c r="I41" s="11" t="n">
        <v>16070</v>
      </c>
      <c r="J41" s="11" t="n">
        <v>18365</v>
      </c>
    </row>
    <row r="42" customFormat="false" ht="15" hidden="false" customHeight="false" outlineLevel="0" collapsed="false">
      <c r="A42" s="5" t="s">
        <v>54</v>
      </c>
      <c r="B42" s="6" t="s">
        <v>58</v>
      </c>
      <c r="C42" s="6" t="s">
        <v>60</v>
      </c>
      <c r="D42" s="13" t="n">
        <v>19143</v>
      </c>
      <c r="E42" s="13" t="n">
        <v>17410</v>
      </c>
      <c r="F42" s="13" t="n">
        <v>19276</v>
      </c>
      <c r="G42" s="13" t="n">
        <v>20308</v>
      </c>
      <c r="H42" s="13" t="n">
        <v>21068</v>
      </c>
      <c r="I42" s="13" t="n">
        <v>22293</v>
      </c>
      <c r="J42" s="13" t="n">
        <v>22047</v>
      </c>
    </row>
    <row r="43" customFormat="false" ht="15" hidden="false" customHeight="false" outlineLevel="0" collapsed="false">
      <c r="A43" s="9" t="s">
        <v>54</v>
      </c>
      <c r="B43" s="10" t="s">
        <v>58</v>
      </c>
      <c r="C43" s="10" t="s">
        <v>61</v>
      </c>
      <c r="D43" s="11" t="n">
        <v>29984</v>
      </c>
      <c r="E43" s="11" t="n">
        <v>24953</v>
      </c>
      <c r="F43" s="11" t="n">
        <v>35288</v>
      </c>
      <c r="G43" s="11" t="n">
        <v>167396</v>
      </c>
      <c r="H43" s="11" t="n">
        <v>22741</v>
      </c>
      <c r="I43" s="11" t="n">
        <v>19788</v>
      </c>
      <c r="J43" s="11" t="n">
        <v>41054</v>
      </c>
    </row>
    <row r="44" customFormat="false" ht="15" hidden="false" customHeight="false" outlineLevel="0" collapsed="false">
      <c r="A44" s="5" t="s">
        <v>54</v>
      </c>
      <c r="B44" s="6" t="s">
        <v>58</v>
      </c>
      <c r="C44" s="6" t="s">
        <v>62</v>
      </c>
      <c r="D44" s="13" t="n">
        <v>9660</v>
      </c>
      <c r="E44" s="13" t="n">
        <v>9110</v>
      </c>
      <c r="F44" s="13" t="n">
        <v>10837</v>
      </c>
      <c r="G44" s="13" t="n">
        <v>11595</v>
      </c>
      <c r="H44" s="13" t="n">
        <v>12255</v>
      </c>
      <c r="I44" s="13" t="n">
        <v>12003</v>
      </c>
      <c r="J44" s="13" t="n">
        <v>12396</v>
      </c>
    </row>
    <row r="45" customFormat="false" ht="15" hidden="false" customHeight="false" outlineLevel="0" collapsed="false">
      <c r="A45" s="9" t="s">
        <v>54</v>
      </c>
      <c r="B45" s="10" t="s">
        <v>58</v>
      </c>
      <c r="C45" s="10" t="s">
        <v>63</v>
      </c>
      <c r="D45" s="11" t="n">
        <v>101445</v>
      </c>
      <c r="E45" s="11" t="n">
        <v>59554</v>
      </c>
      <c r="F45" s="11" t="n">
        <v>57401</v>
      </c>
      <c r="G45" s="11" t="n">
        <v>49138</v>
      </c>
      <c r="H45" s="11" t="n">
        <v>62031</v>
      </c>
      <c r="I45" s="11" t="n">
        <v>75206</v>
      </c>
      <c r="J45" s="11" t="n">
        <v>69963</v>
      </c>
    </row>
    <row r="46" customFormat="false" ht="15" hidden="false" customHeight="false" outlineLevel="0" collapsed="false">
      <c r="A46" s="5" t="s">
        <v>54</v>
      </c>
      <c r="B46" s="6" t="s">
        <v>58</v>
      </c>
      <c r="C46" s="6" t="s">
        <v>64</v>
      </c>
      <c r="D46" s="13" t="n">
        <v>10821</v>
      </c>
      <c r="E46" s="13" t="n">
        <v>9780</v>
      </c>
      <c r="F46" s="13" t="n">
        <v>8920</v>
      </c>
      <c r="G46" s="13" t="n">
        <v>9692</v>
      </c>
      <c r="H46" s="13" t="n">
        <v>10956</v>
      </c>
      <c r="I46" s="13" t="n">
        <v>7688</v>
      </c>
      <c r="J46" s="13" t="n">
        <v>8409</v>
      </c>
    </row>
    <row r="47" customFormat="false" ht="15" hidden="false" customHeight="false" outlineLevel="0" collapsed="false">
      <c r="A47" s="9" t="s">
        <v>54</v>
      </c>
      <c r="B47" s="10" t="s">
        <v>58</v>
      </c>
      <c r="C47" s="10" t="s">
        <v>65</v>
      </c>
      <c r="D47" s="11" t="n">
        <v>19925</v>
      </c>
      <c r="E47" s="11" t="n">
        <v>19827</v>
      </c>
      <c r="F47" s="11" t="n">
        <v>18732</v>
      </c>
      <c r="G47" s="11" t="n">
        <v>18608</v>
      </c>
      <c r="H47" s="11" t="n">
        <v>20149</v>
      </c>
      <c r="I47" s="11" t="n">
        <v>20295</v>
      </c>
      <c r="J47" s="11" t="n">
        <v>21648</v>
      </c>
    </row>
    <row r="48" customFormat="false" ht="15" hidden="false" customHeight="false" outlineLevel="0" collapsed="false">
      <c r="A48" s="5" t="s">
        <v>54</v>
      </c>
      <c r="B48" s="6" t="s">
        <v>66</v>
      </c>
      <c r="C48" s="6" t="s">
        <v>67</v>
      </c>
      <c r="D48" s="13" t="n">
        <v>19062</v>
      </c>
      <c r="E48" s="13" t="n">
        <v>17837</v>
      </c>
      <c r="F48" s="13" t="n">
        <v>20958</v>
      </c>
      <c r="G48" s="13" t="n">
        <v>23302</v>
      </c>
      <c r="H48" s="13" t="n">
        <v>23626</v>
      </c>
      <c r="I48" s="13" t="n">
        <v>19573</v>
      </c>
      <c r="J48" s="13" t="n">
        <v>21969</v>
      </c>
    </row>
    <row r="49" customFormat="false" ht="15" hidden="false" customHeight="false" outlineLevel="0" collapsed="false">
      <c r="A49" s="9" t="s">
        <v>54</v>
      </c>
      <c r="B49" s="10" t="s">
        <v>66</v>
      </c>
      <c r="C49" s="10" t="s">
        <v>66</v>
      </c>
      <c r="D49" s="11" t="n">
        <v>15098</v>
      </c>
      <c r="E49" s="11" t="n">
        <v>15260</v>
      </c>
      <c r="F49" s="11" t="n">
        <v>16293</v>
      </c>
      <c r="G49" s="11" t="n">
        <v>17175</v>
      </c>
      <c r="H49" s="11" t="n">
        <v>18668</v>
      </c>
      <c r="I49" s="11" t="n">
        <v>19096</v>
      </c>
      <c r="J49" s="11" t="n">
        <v>19946</v>
      </c>
    </row>
    <row r="50" customFormat="false" ht="15" hidden="false" customHeight="false" outlineLevel="0" collapsed="false">
      <c r="A50" s="5" t="s">
        <v>54</v>
      </c>
      <c r="B50" s="6" t="s">
        <v>66</v>
      </c>
      <c r="C50" s="6" t="s">
        <v>68</v>
      </c>
      <c r="D50" s="13" t="n">
        <v>26650</v>
      </c>
      <c r="E50" s="13" t="n">
        <v>25887</v>
      </c>
      <c r="F50" s="13" t="n">
        <v>25984</v>
      </c>
      <c r="G50" s="13" t="n">
        <v>33984</v>
      </c>
      <c r="H50" s="13" t="n">
        <v>31871</v>
      </c>
      <c r="I50" s="13" t="n">
        <v>29337</v>
      </c>
      <c r="J50" s="13" t="n">
        <v>31091</v>
      </c>
    </row>
    <row r="51" customFormat="false" ht="15" hidden="false" customHeight="false" outlineLevel="0" collapsed="false">
      <c r="A51" s="9" t="s">
        <v>54</v>
      </c>
      <c r="B51" s="10" t="s">
        <v>66</v>
      </c>
      <c r="C51" s="10" t="s">
        <v>69</v>
      </c>
      <c r="D51" s="11" t="n">
        <v>14334</v>
      </c>
      <c r="E51" s="11" t="n">
        <v>21124</v>
      </c>
      <c r="F51" s="11" t="n">
        <v>22687</v>
      </c>
      <c r="G51" s="11" t="n">
        <v>21216</v>
      </c>
      <c r="H51" s="11" t="n">
        <v>20974</v>
      </c>
      <c r="I51" s="11" t="n">
        <v>13121</v>
      </c>
      <c r="J51" s="11" t="n">
        <v>15231</v>
      </c>
    </row>
    <row r="52" customFormat="false" ht="15" hidden="false" customHeight="false" outlineLevel="0" collapsed="false">
      <c r="A52" s="5" t="s">
        <v>54</v>
      </c>
      <c r="B52" s="6" t="s">
        <v>66</v>
      </c>
      <c r="C52" s="6" t="s">
        <v>70</v>
      </c>
      <c r="D52" s="13" t="n">
        <v>9120</v>
      </c>
      <c r="E52" s="13" t="n">
        <v>9325</v>
      </c>
      <c r="F52" s="13" t="n">
        <v>9102</v>
      </c>
      <c r="G52" s="13" t="n">
        <v>9037</v>
      </c>
      <c r="H52" s="13" t="n">
        <v>8923</v>
      </c>
      <c r="I52" s="13" t="n">
        <v>8780</v>
      </c>
      <c r="J52" s="13" t="n">
        <v>8869</v>
      </c>
    </row>
    <row r="53" customFormat="false" ht="15" hidden="false" customHeight="false" outlineLevel="0" collapsed="false">
      <c r="A53" s="9" t="s">
        <v>54</v>
      </c>
      <c r="B53" s="10" t="s">
        <v>71</v>
      </c>
      <c r="C53" s="10" t="s">
        <v>72</v>
      </c>
      <c r="D53" s="11" t="n">
        <v>21560</v>
      </c>
      <c r="E53" s="11" t="n">
        <v>21934</v>
      </c>
      <c r="F53" s="11" t="n">
        <v>22602</v>
      </c>
      <c r="G53" s="11" t="n">
        <v>19389</v>
      </c>
      <c r="H53" s="11" t="n">
        <v>25925</v>
      </c>
      <c r="I53" s="11" t="n">
        <v>25703</v>
      </c>
      <c r="J53" s="11" t="n">
        <v>26965</v>
      </c>
    </row>
    <row r="54" customFormat="false" ht="15" hidden="false" customHeight="false" outlineLevel="0" collapsed="false">
      <c r="A54" s="5" t="s">
        <v>54</v>
      </c>
      <c r="B54" s="6" t="s">
        <v>71</v>
      </c>
      <c r="C54" s="6" t="s">
        <v>73</v>
      </c>
      <c r="D54" s="13" t="n">
        <v>12127</v>
      </c>
      <c r="E54" s="13" t="n">
        <v>12087</v>
      </c>
      <c r="F54" s="13" t="n">
        <v>11948</v>
      </c>
      <c r="G54" s="13" t="n">
        <v>11597</v>
      </c>
      <c r="H54" s="13" t="n">
        <v>12851</v>
      </c>
      <c r="I54" s="13" t="n">
        <v>11958</v>
      </c>
      <c r="J54" s="13" t="n">
        <v>11810</v>
      </c>
    </row>
    <row r="55" customFormat="false" ht="15" hidden="false" customHeight="false" outlineLevel="0" collapsed="false">
      <c r="A55" s="9" t="s">
        <v>54</v>
      </c>
      <c r="B55" s="10" t="s">
        <v>71</v>
      </c>
      <c r="C55" s="10" t="s">
        <v>74</v>
      </c>
      <c r="D55" s="11" t="n">
        <v>33064</v>
      </c>
      <c r="E55" s="11" t="n">
        <v>34052</v>
      </c>
      <c r="F55" s="11" t="n">
        <v>33311</v>
      </c>
      <c r="G55" s="11" t="n">
        <v>37200</v>
      </c>
      <c r="H55" s="11" t="n">
        <v>37048</v>
      </c>
      <c r="I55" s="11" t="n">
        <v>34437</v>
      </c>
      <c r="J55" s="11" t="n">
        <v>43142</v>
      </c>
    </row>
    <row r="56" customFormat="false" ht="15" hidden="false" customHeight="false" outlineLevel="0" collapsed="false">
      <c r="A56" s="5" t="s">
        <v>54</v>
      </c>
      <c r="B56" s="6" t="s">
        <v>71</v>
      </c>
      <c r="C56" s="6" t="s">
        <v>75</v>
      </c>
      <c r="D56" s="13" t="n">
        <v>14598</v>
      </c>
      <c r="E56" s="13" t="n">
        <v>12064</v>
      </c>
      <c r="F56" s="13" t="n">
        <v>13561</v>
      </c>
      <c r="G56" s="13" t="n">
        <v>14495</v>
      </c>
      <c r="H56" s="13" t="n">
        <v>14763</v>
      </c>
      <c r="I56" s="13" t="n">
        <v>17083</v>
      </c>
      <c r="J56" s="13" t="n">
        <v>18448</v>
      </c>
    </row>
    <row r="57" customFormat="false" ht="15" hidden="false" customHeight="false" outlineLevel="0" collapsed="false">
      <c r="A57" s="9" t="s">
        <v>54</v>
      </c>
      <c r="B57" s="10" t="s">
        <v>71</v>
      </c>
      <c r="C57" s="10" t="s">
        <v>71</v>
      </c>
      <c r="D57" s="11" t="n">
        <v>35998</v>
      </c>
      <c r="E57" s="11" t="n">
        <v>41403</v>
      </c>
      <c r="F57" s="11" t="n">
        <v>39873</v>
      </c>
      <c r="G57" s="11" t="n">
        <v>42107</v>
      </c>
      <c r="H57" s="11" t="n">
        <v>49883</v>
      </c>
      <c r="I57" s="11" t="n">
        <v>49142</v>
      </c>
      <c r="J57" s="11" t="n">
        <v>50002</v>
      </c>
    </row>
    <row r="58" customFormat="false" ht="15" hidden="false" customHeight="false" outlineLevel="0" collapsed="false">
      <c r="A58" s="5" t="s">
        <v>54</v>
      </c>
      <c r="B58" s="6" t="s">
        <v>71</v>
      </c>
      <c r="C58" s="6" t="s">
        <v>76</v>
      </c>
      <c r="D58" s="13" t="n">
        <v>138936</v>
      </c>
      <c r="E58" s="13" t="n">
        <v>123294</v>
      </c>
      <c r="F58" s="13" t="n">
        <v>118790</v>
      </c>
      <c r="G58" s="13" t="n">
        <v>180325</v>
      </c>
      <c r="H58" s="13" t="n">
        <v>259664</v>
      </c>
      <c r="I58" s="13" t="n">
        <v>194008</v>
      </c>
      <c r="J58" s="13" t="n">
        <v>184511</v>
      </c>
    </row>
    <row r="59" customFormat="false" ht="15" hidden="false" customHeight="false" outlineLevel="0" collapsed="false">
      <c r="A59" s="9" t="s">
        <v>54</v>
      </c>
      <c r="B59" s="10" t="s">
        <v>71</v>
      </c>
      <c r="C59" s="10" t="s">
        <v>77</v>
      </c>
      <c r="D59" s="11" t="n">
        <v>11701</v>
      </c>
      <c r="E59" s="11" t="n">
        <v>12333</v>
      </c>
      <c r="F59" s="11" t="n">
        <v>12045</v>
      </c>
      <c r="G59" s="11" t="n">
        <v>12167</v>
      </c>
      <c r="H59" s="11" t="n">
        <v>15044</v>
      </c>
      <c r="I59" s="11" t="n">
        <v>14132</v>
      </c>
      <c r="J59" s="11" t="n">
        <v>13985</v>
      </c>
    </row>
    <row r="60" customFormat="false" ht="15" hidden="false" customHeight="false" outlineLevel="0" collapsed="false">
      <c r="A60" s="5" t="s">
        <v>54</v>
      </c>
      <c r="B60" s="6" t="s">
        <v>78</v>
      </c>
      <c r="C60" s="6" t="s">
        <v>79</v>
      </c>
      <c r="D60" s="13" t="n">
        <v>18531</v>
      </c>
      <c r="E60" s="13" t="n">
        <v>18249</v>
      </c>
      <c r="F60" s="13" t="n">
        <v>15511</v>
      </c>
      <c r="G60" s="13" t="n">
        <v>16084</v>
      </c>
      <c r="H60" s="13" t="n">
        <v>18387</v>
      </c>
      <c r="I60" s="13" t="n">
        <v>18854</v>
      </c>
      <c r="J60" s="13" t="n">
        <v>19343</v>
      </c>
    </row>
    <row r="61" customFormat="false" ht="15" hidden="false" customHeight="false" outlineLevel="0" collapsed="false">
      <c r="A61" s="9" t="s">
        <v>54</v>
      </c>
      <c r="B61" s="10" t="s">
        <v>78</v>
      </c>
      <c r="C61" s="10" t="s">
        <v>80</v>
      </c>
      <c r="D61" s="11" t="n">
        <v>20518</v>
      </c>
      <c r="E61" s="11" t="n">
        <v>20912</v>
      </c>
      <c r="F61" s="11" t="n">
        <v>21989</v>
      </c>
      <c r="G61" s="11" t="n">
        <v>22575</v>
      </c>
      <c r="H61" s="11" t="n">
        <v>21692</v>
      </c>
      <c r="I61" s="11" t="n">
        <v>22607</v>
      </c>
      <c r="J61" s="11" t="n">
        <v>22209</v>
      </c>
    </row>
    <row r="62" customFormat="false" ht="15" hidden="false" customHeight="false" outlineLevel="0" collapsed="false">
      <c r="A62" s="5" t="s">
        <v>54</v>
      </c>
      <c r="B62" s="6" t="s">
        <v>78</v>
      </c>
      <c r="C62" s="6" t="s">
        <v>81</v>
      </c>
      <c r="D62" s="13" t="n">
        <v>20495</v>
      </c>
      <c r="E62" s="13" t="n">
        <v>19975</v>
      </c>
      <c r="F62" s="13" t="n">
        <v>18218</v>
      </c>
      <c r="G62" s="13" t="n">
        <v>18968</v>
      </c>
      <c r="H62" s="13" t="n">
        <v>21977</v>
      </c>
      <c r="I62" s="13" t="n">
        <v>19474</v>
      </c>
      <c r="J62" s="13" t="n">
        <v>18988</v>
      </c>
    </row>
    <row r="63" customFormat="false" ht="15" hidden="false" customHeight="false" outlineLevel="0" collapsed="false">
      <c r="A63" s="9" t="s">
        <v>54</v>
      </c>
      <c r="B63" s="10" t="s">
        <v>78</v>
      </c>
      <c r="C63" s="10" t="s">
        <v>82</v>
      </c>
      <c r="D63" s="11" t="n">
        <v>21922</v>
      </c>
      <c r="E63" s="11" t="n">
        <v>22907</v>
      </c>
      <c r="F63" s="11" t="n">
        <v>23520</v>
      </c>
      <c r="G63" s="11" t="n">
        <v>24554</v>
      </c>
      <c r="H63" s="11" t="n">
        <v>29439</v>
      </c>
      <c r="I63" s="11" t="n">
        <v>27419</v>
      </c>
      <c r="J63" s="11" t="n">
        <v>27238</v>
      </c>
    </row>
    <row r="64" customFormat="false" ht="15" hidden="false" customHeight="false" outlineLevel="0" collapsed="false">
      <c r="A64" s="5" t="s">
        <v>54</v>
      </c>
      <c r="B64" s="6" t="s">
        <v>83</v>
      </c>
      <c r="C64" s="6" t="s">
        <v>84</v>
      </c>
      <c r="D64" s="13" t="n">
        <v>26499</v>
      </c>
      <c r="E64" s="13" t="n">
        <v>25914</v>
      </c>
      <c r="F64" s="13" t="n">
        <v>26255</v>
      </c>
      <c r="G64" s="13" t="n">
        <v>24122</v>
      </c>
      <c r="H64" s="13" t="n">
        <v>21996</v>
      </c>
      <c r="I64" s="13" t="n">
        <v>20026</v>
      </c>
      <c r="J64" s="13" t="n">
        <v>20543</v>
      </c>
    </row>
    <row r="65" customFormat="false" ht="15" hidden="false" customHeight="false" outlineLevel="0" collapsed="false">
      <c r="A65" s="9" t="s">
        <v>54</v>
      </c>
      <c r="B65" s="10" t="s">
        <v>83</v>
      </c>
      <c r="C65" s="10" t="s">
        <v>85</v>
      </c>
      <c r="D65" s="11" t="n">
        <v>21542</v>
      </c>
      <c r="E65" s="11" t="n">
        <v>19526</v>
      </c>
      <c r="F65" s="11" t="n">
        <v>19689</v>
      </c>
      <c r="G65" s="11" t="n">
        <v>22001</v>
      </c>
      <c r="H65" s="11" t="n">
        <v>23675</v>
      </c>
      <c r="I65" s="11" t="n">
        <v>21323</v>
      </c>
      <c r="J65" s="11" t="n">
        <v>22179</v>
      </c>
    </row>
    <row r="66" customFormat="false" ht="15" hidden="false" customHeight="false" outlineLevel="0" collapsed="false">
      <c r="A66" s="5" t="s">
        <v>54</v>
      </c>
      <c r="B66" s="6" t="s">
        <v>83</v>
      </c>
      <c r="C66" s="6" t="s">
        <v>86</v>
      </c>
      <c r="D66" s="13" t="n">
        <v>9486</v>
      </c>
      <c r="E66" s="13" t="n">
        <v>8243</v>
      </c>
      <c r="F66" s="13" t="n">
        <v>8940</v>
      </c>
      <c r="G66" s="13" t="n">
        <v>9709</v>
      </c>
      <c r="H66" s="13" t="n">
        <v>9649</v>
      </c>
      <c r="I66" s="13" t="n">
        <v>9222</v>
      </c>
      <c r="J66" s="13" t="n">
        <v>11326</v>
      </c>
    </row>
    <row r="67" customFormat="false" ht="15" hidden="false" customHeight="false" outlineLevel="0" collapsed="false">
      <c r="A67" s="9" t="s">
        <v>54</v>
      </c>
      <c r="B67" s="10" t="s">
        <v>83</v>
      </c>
      <c r="C67" s="10" t="s">
        <v>87</v>
      </c>
      <c r="D67" s="11" t="n">
        <v>130831</v>
      </c>
      <c r="E67" s="11" t="n">
        <v>76825</v>
      </c>
      <c r="F67" s="11" t="n">
        <v>86168</v>
      </c>
      <c r="G67" s="11" t="n">
        <v>79055</v>
      </c>
      <c r="H67" s="11" t="n">
        <v>81930</v>
      </c>
      <c r="I67" s="11" t="n">
        <v>75653</v>
      </c>
      <c r="J67" s="11" t="n">
        <v>69558</v>
      </c>
    </row>
    <row r="68" customFormat="false" ht="15" hidden="false" customHeight="false" outlineLevel="0" collapsed="false">
      <c r="A68" s="5" t="s">
        <v>54</v>
      </c>
      <c r="B68" s="6" t="s">
        <v>83</v>
      </c>
      <c r="C68" s="6" t="s">
        <v>88</v>
      </c>
      <c r="D68" s="13" t="n">
        <v>16918</v>
      </c>
      <c r="E68" s="13" t="n">
        <v>15622</v>
      </c>
      <c r="F68" s="13" t="n">
        <v>14804</v>
      </c>
      <c r="G68" s="13" t="n">
        <v>18650</v>
      </c>
      <c r="H68" s="13" t="n">
        <v>19260</v>
      </c>
      <c r="I68" s="13" t="n">
        <v>19297</v>
      </c>
      <c r="J68" s="13" t="n">
        <v>21289</v>
      </c>
    </row>
    <row r="69" customFormat="false" ht="15" hidden="false" customHeight="false" outlineLevel="0" collapsed="false">
      <c r="A69" s="9" t="s">
        <v>54</v>
      </c>
      <c r="B69" s="10" t="s">
        <v>83</v>
      </c>
      <c r="C69" s="10" t="s">
        <v>89</v>
      </c>
      <c r="D69" s="11" t="n">
        <v>33487</v>
      </c>
      <c r="E69" s="11" t="n">
        <v>31085</v>
      </c>
      <c r="F69" s="11" t="n">
        <v>30719</v>
      </c>
      <c r="G69" s="11" t="n">
        <v>34009</v>
      </c>
      <c r="H69" s="11" t="n">
        <v>28333</v>
      </c>
      <c r="I69" s="11" t="n">
        <v>27333</v>
      </c>
      <c r="J69" s="11" t="n">
        <v>27885</v>
      </c>
    </row>
    <row r="70" customFormat="false" ht="15" hidden="false" customHeight="false" outlineLevel="0" collapsed="false">
      <c r="A70" s="5" t="s">
        <v>54</v>
      </c>
      <c r="B70" s="6" t="s">
        <v>83</v>
      </c>
      <c r="C70" s="6" t="s">
        <v>90</v>
      </c>
      <c r="D70" s="13" t="n">
        <v>12562</v>
      </c>
      <c r="E70" s="13" t="n">
        <v>12123</v>
      </c>
      <c r="F70" s="13" t="n">
        <v>12702</v>
      </c>
      <c r="G70" s="13" t="n">
        <v>12841</v>
      </c>
      <c r="H70" s="13" t="n">
        <v>14960</v>
      </c>
      <c r="I70" s="13" t="n">
        <v>14686</v>
      </c>
      <c r="J70" s="13" t="n">
        <v>15871</v>
      </c>
    </row>
    <row r="71" customFormat="false" ht="15" hidden="false" customHeight="false" outlineLevel="0" collapsed="false">
      <c r="A71" s="9" t="s">
        <v>54</v>
      </c>
      <c r="B71" s="10" t="s">
        <v>83</v>
      </c>
      <c r="C71" s="10" t="s">
        <v>91</v>
      </c>
      <c r="D71" s="11" t="n">
        <v>21229</v>
      </c>
      <c r="E71" s="11" t="n">
        <v>21132</v>
      </c>
      <c r="F71" s="11" t="n">
        <v>20923</v>
      </c>
      <c r="G71" s="11" t="n">
        <v>21834</v>
      </c>
      <c r="H71" s="11" t="n">
        <v>23418</v>
      </c>
      <c r="I71" s="11" t="n">
        <v>22910</v>
      </c>
      <c r="J71" s="11" t="n">
        <v>21552</v>
      </c>
    </row>
    <row r="72" customFormat="false" ht="15" hidden="false" customHeight="false" outlineLevel="0" collapsed="false">
      <c r="A72" s="5" t="s">
        <v>54</v>
      </c>
      <c r="B72" s="6" t="s">
        <v>83</v>
      </c>
      <c r="C72" s="6" t="s">
        <v>83</v>
      </c>
      <c r="D72" s="13" t="n">
        <v>21393</v>
      </c>
      <c r="E72" s="13" t="n">
        <v>22111</v>
      </c>
      <c r="F72" s="13" t="n">
        <v>22069</v>
      </c>
      <c r="G72" s="13" t="n">
        <v>24132</v>
      </c>
      <c r="H72" s="13" t="n">
        <v>26675</v>
      </c>
      <c r="I72" s="13" t="n">
        <v>27405</v>
      </c>
      <c r="J72" s="13" t="n">
        <v>27462</v>
      </c>
    </row>
    <row r="73" customFormat="false" ht="15" hidden="false" customHeight="false" outlineLevel="0" collapsed="false">
      <c r="A73" s="9" t="s">
        <v>54</v>
      </c>
      <c r="B73" s="10" t="s">
        <v>83</v>
      </c>
      <c r="C73" s="10" t="s">
        <v>92</v>
      </c>
      <c r="D73" s="11" t="n">
        <v>20118</v>
      </c>
      <c r="E73" s="11" t="n">
        <v>20968</v>
      </c>
      <c r="F73" s="11" t="n">
        <v>23529</v>
      </c>
      <c r="G73" s="11" t="n">
        <v>22435</v>
      </c>
      <c r="H73" s="11" t="n">
        <v>25825</v>
      </c>
      <c r="I73" s="11" t="n">
        <v>24176</v>
      </c>
      <c r="J73" s="11" t="n">
        <v>24867</v>
      </c>
    </row>
    <row r="74" customFormat="false" ht="15" hidden="false" customHeight="false" outlineLevel="0" collapsed="false">
      <c r="A74" s="5" t="s">
        <v>54</v>
      </c>
      <c r="B74" s="6" t="s">
        <v>83</v>
      </c>
      <c r="C74" s="6" t="s">
        <v>93</v>
      </c>
      <c r="D74" s="13" t="n">
        <v>28288</v>
      </c>
      <c r="E74" s="13" t="n">
        <v>27774</v>
      </c>
      <c r="F74" s="13" t="n">
        <v>29622</v>
      </c>
      <c r="G74" s="13" t="n">
        <v>36873</v>
      </c>
      <c r="H74" s="13" t="n">
        <v>33027</v>
      </c>
      <c r="I74" s="13" t="n">
        <v>32363</v>
      </c>
      <c r="J74" s="13" t="n">
        <v>34438</v>
      </c>
    </row>
    <row r="75" customFormat="false" ht="15" hidden="false" customHeight="false" outlineLevel="0" collapsed="false">
      <c r="A75" s="9" t="s">
        <v>54</v>
      </c>
      <c r="B75" s="10" t="s">
        <v>83</v>
      </c>
      <c r="C75" s="10" t="s">
        <v>94</v>
      </c>
      <c r="D75" s="11" t="n">
        <v>14663</v>
      </c>
      <c r="E75" s="11" t="n">
        <v>12957</v>
      </c>
      <c r="F75" s="11" t="n">
        <v>14841</v>
      </c>
      <c r="G75" s="11" t="n">
        <v>15544</v>
      </c>
      <c r="H75" s="11" t="n">
        <v>16369</v>
      </c>
      <c r="I75" s="11" t="n">
        <v>14178</v>
      </c>
      <c r="J75" s="11" t="n">
        <v>15821</v>
      </c>
    </row>
    <row r="76" customFormat="false" ht="15" hidden="false" customHeight="false" outlineLevel="0" collapsed="false">
      <c r="A76" s="5" t="s">
        <v>54</v>
      </c>
      <c r="B76" s="6" t="s">
        <v>83</v>
      </c>
      <c r="C76" s="6" t="s">
        <v>95</v>
      </c>
      <c r="D76" s="13" t="n">
        <v>13930</v>
      </c>
      <c r="E76" s="13" t="n">
        <v>14989</v>
      </c>
      <c r="F76" s="13" t="n">
        <v>15716</v>
      </c>
      <c r="G76" s="13" t="n">
        <v>16737</v>
      </c>
      <c r="H76" s="13" t="n">
        <v>19410</v>
      </c>
      <c r="I76" s="13" t="n">
        <v>18373</v>
      </c>
      <c r="J76" s="13" t="n">
        <v>18507</v>
      </c>
    </row>
    <row r="77" customFormat="false" ht="15" hidden="false" customHeight="false" outlineLevel="0" collapsed="false">
      <c r="A77" s="9" t="s">
        <v>54</v>
      </c>
      <c r="B77" s="10" t="s">
        <v>83</v>
      </c>
      <c r="C77" s="10" t="s">
        <v>96</v>
      </c>
      <c r="D77" s="11" t="n">
        <v>10668</v>
      </c>
      <c r="E77" s="11" t="n">
        <v>10184</v>
      </c>
      <c r="F77" s="11" t="n">
        <v>10485</v>
      </c>
      <c r="G77" s="11" t="n">
        <v>10813</v>
      </c>
      <c r="H77" s="11" t="n">
        <v>12636</v>
      </c>
      <c r="I77" s="11" t="n">
        <v>11233</v>
      </c>
      <c r="J77" s="11" t="n">
        <v>11638</v>
      </c>
    </row>
    <row r="78" customFormat="false" ht="15" hidden="false" customHeight="false" outlineLevel="0" collapsed="false">
      <c r="A78" s="5" t="s">
        <v>54</v>
      </c>
      <c r="B78" s="6" t="s">
        <v>97</v>
      </c>
      <c r="C78" s="6" t="s">
        <v>98</v>
      </c>
      <c r="D78" s="13" t="n">
        <v>9273</v>
      </c>
      <c r="E78" s="13" t="n">
        <v>8454</v>
      </c>
      <c r="F78" s="13" t="n">
        <v>9378</v>
      </c>
      <c r="G78" s="13" t="n">
        <v>10029</v>
      </c>
      <c r="H78" s="13" t="n">
        <v>9447</v>
      </c>
      <c r="I78" s="13" t="n">
        <v>9777</v>
      </c>
      <c r="J78" s="13" t="n">
        <v>10396</v>
      </c>
    </row>
    <row r="79" customFormat="false" ht="15" hidden="false" customHeight="false" outlineLevel="0" collapsed="false">
      <c r="A79" s="9" t="s">
        <v>54</v>
      </c>
      <c r="B79" s="10" t="s">
        <v>97</v>
      </c>
      <c r="C79" s="10" t="s">
        <v>99</v>
      </c>
      <c r="D79" s="11" t="n">
        <v>11726</v>
      </c>
      <c r="E79" s="11" t="n">
        <v>10839</v>
      </c>
      <c r="F79" s="11" t="n">
        <v>11598</v>
      </c>
      <c r="G79" s="11" t="n">
        <v>13991</v>
      </c>
      <c r="H79" s="11" t="n">
        <v>13788</v>
      </c>
      <c r="I79" s="11" t="n">
        <v>14626</v>
      </c>
      <c r="J79" s="11" t="n">
        <v>14543</v>
      </c>
    </row>
    <row r="80" customFormat="false" ht="15" hidden="false" customHeight="false" outlineLevel="0" collapsed="false">
      <c r="A80" s="5" t="s">
        <v>54</v>
      </c>
      <c r="B80" s="6" t="s">
        <v>97</v>
      </c>
      <c r="C80" s="6" t="s">
        <v>100</v>
      </c>
      <c r="D80" s="13" t="n">
        <v>13056</v>
      </c>
      <c r="E80" s="13" t="n">
        <v>10708</v>
      </c>
      <c r="F80" s="13" t="n">
        <v>10853</v>
      </c>
      <c r="G80" s="13" t="n">
        <v>11579</v>
      </c>
      <c r="H80" s="13" t="n">
        <v>10620</v>
      </c>
      <c r="I80" s="13" t="n">
        <v>11246</v>
      </c>
      <c r="J80" s="13" t="n">
        <v>10997</v>
      </c>
    </row>
    <row r="81" customFormat="false" ht="15" hidden="false" customHeight="false" outlineLevel="0" collapsed="false">
      <c r="A81" s="9" t="s">
        <v>54</v>
      </c>
      <c r="B81" s="10" t="s">
        <v>97</v>
      </c>
      <c r="C81" s="10" t="s">
        <v>101</v>
      </c>
      <c r="D81" s="11" t="n">
        <v>13688</v>
      </c>
      <c r="E81" s="11" t="n">
        <v>11661</v>
      </c>
      <c r="F81" s="11" t="n">
        <v>12418</v>
      </c>
      <c r="G81" s="11" t="n">
        <v>12860</v>
      </c>
      <c r="H81" s="11" t="n">
        <v>12427</v>
      </c>
      <c r="I81" s="11" t="n">
        <v>12209</v>
      </c>
      <c r="J81" s="11" t="n">
        <v>13732</v>
      </c>
    </row>
    <row r="82" customFormat="false" ht="15" hidden="false" customHeight="false" outlineLevel="0" collapsed="false">
      <c r="A82" s="5" t="s">
        <v>54</v>
      </c>
      <c r="B82" s="6" t="s">
        <v>97</v>
      </c>
      <c r="C82" s="6" t="s">
        <v>102</v>
      </c>
      <c r="D82" s="13" t="n">
        <v>60290</v>
      </c>
      <c r="E82" s="13" t="n">
        <v>54434</v>
      </c>
      <c r="F82" s="13" t="n">
        <v>62712</v>
      </c>
      <c r="G82" s="13" t="n">
        <v>82758</v>
      </c>
      <c r="H82" s="13" t="n">
        <v>51373</v>
      </c>
      <c r="I82" s="13" t="n">
        <v>22927</v>
      </c>
      <c r="J82" s="13" t="n">
        <v>36467</v>
      </c>
    </row>
    <row r="83" customFormat="false" ht="15" hidden="false" customHeight="false" outlineLevel="0" collapsed="false">
      <c r="A83" s="9" t="s">
        <v>54</v>
      </c>
      <c r="B83" s="10" t="s">
        <v>97</v>
      </c>
      <c r="C83" s="10" t="s">
        <v>97</v>
      </c>
      <c r="D83" s="11" t="n">
        <v>23567</v>
      </c>
      <c r="E83" s="11" t="n">
        <v>23583</v>
      </c>
      <c r="F83" s="11" t="n">
        <v>25174</v>
      </c>
      <c r="G83" s="11" t="n">
        <v>26259</v>
      </c>
      <c r="H83" s="11" t="n">
        <v>29035</v>
      </c>
      <c r="I83" s="11" t="n">
        <v>28165</v>
      </c>
      <c r="J83" s="11" t="n">
        <v>27519</v>
      </c>
    </row>
    <row r="84" customFormat="false" ht="15" hidden="false" customHeight="false" outlineLevel="0" collapsed="false">
      <c r="A84" s="5" t="s">
        <v>54</v>
      </c>
      <c r="B84" s="6" t="s">
        <v>97</v>
      </c>
      <c r="C84" s="6" t="s">
        <v>103</v>
      </c>
      <c r="D84" s="13" t="n">
        <v>18591</v>
      </c>
      <c r="E84" s="13" t="n">
        <v>16587</v>
      </c>
      <c r="F84" s="13" t="n">
        <v>16564</v>
      </c>
      <c r="G84" s="13" t="n">
        <v>16324</v>
      </c>
      <c r="H84" s="13" t="n">
        <v>17159</v>
      </c>
      <c r="I84" s="13" t="n">
        <v>17336</v>
      </c>
      <c r="J84" s="13" t="n">
        <v>18740</v>
      </c>
    </row>
    <row r="85" customFormat="false" ht="15" hidden="false" customHeight="false" outlineLevel="0" collapsed="false">
      <c r="A85" s="9" t="s">
        <v>54</v>
      </c>
      <c r="B85" s="10" t="s">
        <v>97</v>
      </c>
      <c r="C85" s="10" t="s">
        <v>104</v>
      </c>
      <c r="D85" s="11" t="n">
        <v>23222</v>
      </c>
      <c r="E85" s="11" t="n">
        <v>24178</v>
      </c>
      <c r="F85" s="11" t="n">
        <v>24871</v>
      </c>
      <c r="G85" s="11" t="n">
        <v>32745</v>
      </c>
      <c r="H85" s="11" t="n">
        <v>32582</v>
      </c>
      <c r="I85" s="11" t="n">
        <v>34708</v>
      </c>
      <c r="J85" s="11" t="n">
        <v>39498</v>
      </c>
    </row>
    <row r="86" customFormat="false" ht="15" hidden="false" customHeight="false" outlineLevel="0" collapsed="false">
      <c r="A86" s="5" t="s">
        <v>54</v>
      </c>
      <c r="B86" s="6" t="s">
        <v>105</v>
      </c>
      <c r="C86" s="6" t="s">
        <v>106</v>
      </c>
      <c r="D86" s="13" t="n">
        <v>11747</v>
      </c>
      <c r="E86" s="13" t="n">
        <v>13382</v>
      </c>
      <c r="F86" s="13" t="n">
        <v>17323</v>
      </c>
      <c r="G86" s="13" t="n">
        <v>12244</v>
      </c>
      <c r="H86" s="13" t="n">
        <v>14916</v>
      </c>
      <c r="I86" s="13" t="n">
        <v>13513</v>
      </c>
      <c r="J86" s="13" t="n">
        <v>14401</v>
      </c>
    </row>
    <row r="87" customFormat="false" ht="15" hidden="false" customHeight="false" outlineLevel="0" collapsed="false">
      <c r="A87" s="9" t="s">
        <v>54</v>
      </c>
      <c r="B87" s="10" t="s">
        <v>105</v>
      </c>
      <c r="C87" s="10" t="s">
        <v>107</v>
      </c>
      <c r="D87" s="11" t="n">
        <v>12440</v>
      </c>
      <c r="E87" s="11" t="n">
        <v>13563</v>
      </c>
      <c r="F87" s="11" t="n">
        <v>12418</v>
      </c>
      <c r="G87" s="11" t="n">
        <v>14129</v>
      </c>
      <c r="H87" s="11" t="n">
        <v>14122</v>
      </c>
      <c r="I87" s="11" t="n">
        <v>19442</v>
      </c>
      <c r="J87" s="11" t="n">
        <v>13138</v>
      </c>
    </row>
    <row r="88" customFormat="false" ht="15" hidden="false" customHeight="false" outlineLevel="0" collapsed="false">
      <c r="A88" s="5" t="s">
        <v>54</v>
      </c>
      <c r="B88" s="6" t="s">
        <v>105</v>
      </c>
      <c r="C88" s="6" t="s">
        <v>108</v>
      </c>
      <c r="D88" s="13" t="n">
        <v>26127</v>
      </c>
      <c r="E88" s="13" t="n">
        <v>25788</v>
      </c>
      <c r="F88" s="13" t="n">
        <v>24885</v>
      </c>
      <c r="G88" s="13" t="n">
        <v>24274</v>
      </c>
      <c r="H88" s="13" t="n">
        <v>28467</v>
      </c>
      <c r="I88" s="13" t="n">
        <v>29802</v>
      </c>
      <c r="J88" s="13" t="n">
        <v>22930</v>
      </c>
    </row>
    <row r="89" customFormat="false" ht="15" hidden="false" customHeight="false" outlineLevel="0" collapsed="false">
      <c r="A89" s="9" t="s">
        <v>54</v>
      </c>
      <c r="B89" s="10" t="s">
        <v>105</v>
      </c>
      <c r="C89" s="10" t="s">
        <v>109</v>
      </c>
      <c r="D89" s="11" t="n">
        <v>13909</v>
      </c>
      <c r="E89" s="11" t="n">
        <v>12993</v>
      </c>
      <c r="F89" s="11" t="n">
        <v>14552</v>
      </c>
      <c r="G89" s="11" t="n">
        <v>14302</v>
      </c>
      <c r="H89" s="11" t="n">
        <v>16311</v>
      </c>
      <c r="I89" s="11" t="n">
        <v>14726</v>
      </c>
      <c r="J89" s="11" t="n">
        <v>14857</v>
      </c>
    </row>
    <row r="90" customFormat="false" ht="15" hidden="false" customHeight="false" outlineLevel="0" collapsed="false">
      <c r="A90" s="5" t="s">
        <v>54</v>
      </c>
      <c r="B90" s="6" t="s">
        <v>105</v>
      </c>
      <c r="C90" s="6" t="s">
        <v>105</v>
      </c>
      <c r="D90" s="13" t="n">
        <v>16705</v>
      </c>
      <c r="E90" s="13" t="n">
        <v>16627</v>
      </c>
      <c r="F90" s="13" t="n">
        <v>17757</v>
      </c>
      <c r="G90" s="13" t="n">
        <v>17925</v>
      </c>
      <c r="H90" s="13" t="n">
        <v>19865</v>
      </c>
      <c r="I90" s="13" t="n">
        <v>19269</v>
      </c>
      <c r="J90" s="13" t="n">
        <v>19809</v>
      </c>
    </row>
    <row r="91" customFormat="false" ht="15" hidden="false" customHeight="false" outlineLevel="0" collapsed="false">
      <c r="A91" s="9" t="s">
        <v>54</v>
      </c>
      <c r="B91" s="10" t="s">
        <v>110</v>
      </c>
      <c r="C91" s="10" t="s">
        <v>111</v>
      </c>
      <c r="D91" s="11" t="n">
        <v>9061</v>
      </c>
      <c r="E91" s="11" t="n">
        <v>9169</v>
      </c>
      <c r="F91" s="11" t="n">
        <v>9779</v>
      </c>
      <c r="G91" s="11" t="n">
        <v>10086</v>
      </c>
      <c r="H91" s="11" t="n">
        <v>11044</v>
      </c>
      <c r="I91" s="11" t="n">
        <v>11299</v>
      </c>
      <c r="J91" s="11" t="n">
        <v>11018</v>
      </c>
    </row>
    <row r="92" customFormat="false" ht="15" hidden="false" customHeight="false" outlineLevel="0" collapsed="false">
      <c r="A92" s="5" t="s">
        <v>54</v>
      </c>
      <c r="B92" s="6" t="s">
        <v>110</v>
      </c>
      <c r="C92" s="6" t="s">
        <v>112</v>
      </c>
      <c r="D92" s="13" t="n">
        <v>23115</v>
      </c>
      <c r="E92" s="13" t="n">
        <v>25231</v>
      </c>
      <c r="F92" s="13" t="n">
        <v>23974</v>
      </c>
      <c r="G92" s="13" t="n">
        <v>27149</v>
      </c>
      <c r="H92" s="13" t="n">
        <v>29410</v>
      </c>
      <c r="I92" s="13" t="n">
        <v>27077</v>
      </c>
      <c r="J92" s="13" t="n">
        <v>26465</v>
      </c>
    </row>
    <row r="93" customFormat="false" ht="15" hidden="false" customHeight="false" outlineLevel="0" collapsed="false">
      <c r="A93" s="9" t="s">
        <v>54</v>
      </c>
      <c r="B93" s="10" t="s">
        <v>110</v>
      </c>
      <c r="C93" s="10" t="s">
        <v>113</v>
      </c>
      <c r="D93" s="11" t="n">
        <v>9063</v>
      </c>
      <c r="E93" s="11" t="n">
        <v>9440</v>
      </c>
      <c r="F93" s="11" t="n">
        <v>10532</v>
      </c>
      <c r="G93" s="11" t="n">
        <v>10789</v>
      </c>
      <c r="H93" s="11" t="n">
        <v>10651</v>
      </c>
      <c r="I93" s="11" t="n">
        <v>9652</v>
      </c>
      <c r="J93" s="11" t="n">
        <v>10573</v>
      </c>
    </row>
    <row r="94" customFormat="false" ht="15" hidden="false" customHeight="false" outlineLevel="0" collapsed="false">
      <c r="A94" s="5" t="s">
        <v>54</v>
      </c>
      <c r="B94" s="6" t="s">
        <v>110</v>
      </c>
      <c r="C94" s="6" t="s">
        <v>114</v>
      </c>
      <c r="D94" s="13" t="n">
        <v>7702</v>
      </c>
      <c r="E94" s="13" t="n">
        <v>7391</v>
      </c>
      <c r="F94" s="13" t="n">
        <v>7047</v>
      </c>
      <c r="G94" s="13" t="n">
        <v>7224</v>
      </c>
      <c r="H94" s="13" t="n">
        <v>8612</v>
      </c>
      <c r="I94" s="13" t="n">
        <v>7066</v>
      </c>
      <c r="J94" s="13" t="n">
        <v>7661</v>
      </c>
    </row>
    <row r="95" customFormat="false" ht="15" hidden="false" customHeight="false" outlineLevel="0" collapsed="false">
      <c r="A95" s="9" t="s">
        <v>54</v>
      </c>
      <c r="B95" s="10" t="s">
        <v>110</v>
      </c>
      <c r="C95" s="10" t="s">
        <v>115</v>
      </c>
      <c r="D95" s="11" t="n">
        <v>12258</v>
      </c>
      <c r="E95" s="11" t="n">
        <v>13625</v>
      </c>
      <c r="F95" s="11" t="n">
        <v>15223</v>
      </c>
      <c r="G95" s="11" t="n">
        <v>14792</v>
      </c>
      <c r="H95" s="11" t="n">
        <v>11214</v>
      </c>
      <c r="I95" s="11" t="n">
        <v>13558</v>
      </c>
      <c r="J95" s="11" t="n">
        <v>13488</v>
      </c>
    </row>
    <row r="96" customFormat="false" ht="15" hidden="false" customHeight="false" outlineLevel="0" collapsed="false">
      <c r="A96" s="5" t="s">
        <v>54</v>
      </c>
      <c r="B96" s="6" t="s">
        <v>110</v>
      </c>
      <c r="C96" s="6" t="s">
        <v>116</v>
      </c>
      <c r="D96" s="13" t="n">
        <v>18398</v>
      </c>
      <c r="E96" s="13" t="n">
        <v>22442</v>
      </c>
      <c r="F96" s="13" t="n">
        <v>18824</v>
      </c>
      <c r="G96" s="13" t="n">
        <v>20309</v>
      </c>
      <c r="H96" s="13" t="n">
        <v>20415</v>
      </c>
      <c r="I96" s="13" t="n">
        <v>18247</v>
      </c>
      <c r="J96" s="13" t="n">
        <v>21749</v>
      </c>
    </row>
    <row r="97" customFormat="false" ht="15" hidden="false" customHeight="false" outlineLevel="0" collapsed="false">
      <c r="A97" s="9" t="s">
        <v>54</v>
      </c>
      <c r="B97" s="10" t="s">
        <v>110</v>
      </c>
      <c r="C97" s="10" t="s">
        <v>117</v>
      </c>
      <c r="D97" s="11" t="n">
        <v>7935</v>
      </c>
      <c r="E97" s="11" t="n">
        <v>8591</v>
      </c>
      <c r="F97" s="11" t="n">
        <v>7791</v>
      </c>
      <c r="G97" s="11" t="n">
        <v>9423</v>
      </c>
      <c r="H97" s="11" t="n">
        <v>10302</v>
      </c>
      <c r="I97" s="11" t="n">
        <v>8978</v>
      </c>
      <c r="J97" s="11" t="n">
        <v>9930</v>
      </c>
    </row>
    <row r="98" customFormat="false" ht="15" hidden="false" customHeight="false" outlineLevel="0" collapsed="false">
      <c r="A98" s="5" t="s">
        <v>54</v>
      </c>
      <c r="B98" s="6" t="s">
        <v>110</v>
      </c>
      <c r="C98" s="6" t="s">
        <v>118</v>
      </c>
      <c r="D98" s="13" t="n">
        <v>24688</v>
      </c>
      <c r="E98" s="13" t="n">
        <v>24555</v>
      </c>
      <c r="F98" s="13" t="n">
        <v>22079</v>
      </c>
      <c r="G98" s="13" t="n">
        <v>23659</v>
      </c>
      <c r="H98" s="13" t="n">
        <v>24089</v>
      </c>
      <c r="I98" s="13" t="n">
        <v>23094</v>
      </c>
      <c r="J98" s="13" t="n">
        <v>23955</v>
      </c>
    </row>
    <row r="99" customFormat="false" ht="15" hidden="false" customHeight="false" outlineLevel="0" collapsed="false">
      <c r="A99" s="9" t="s">
        <v>54</v>
      </c>
      <c r="B99" s="10" t="s">
        <v>110</v>
      </c>
      <c r="C99" s="10" t="s">
        <v>119</v>
      </c>
      <c r="D99" s="11" t="n">
        <v>6958</v>
      </c>
      <c r="E99" s="11" t="n">
        <v>7511</v>
      </c>
      <c r="F99" s="11" t="n">
        <v>7873</v>
      </c>
      <c r="G99" s="11" t="n">
        <v>8342</v>
      </c>
      <c r="H99" s="11" t="n">
        <v>8690</v>
      </c>
      <c r="I99" s="11" t="n">
        <v>8081</v>
      </c>
      <c r="J99" s="11" t="n">
        <v>8825</v>
      </c>
    </row>
    <row r="100" customFormat="false" ht="15" hidden="false" customHeight="false" outlineLevel="0" collapsed="false">
      <c r="A100" s="5" t="s">
        <v>54</v>
      </c>
      <c r="B100" s="6" t="s">
        <v>110</v>
      </c>
      <c r="C100" s="6" t="s">
        <v>120</v>
      </c>
      <c r="D100" s="13" t="n">
        <v>13684</v>
      </c>
      <c r="E100" s="13" t="n">
        <v>13082</v>
      </c>
      <c r="F100" s="13" t="n">
        <v>14286</v>
      </c>
      <c r="G100" s="13" t="n">
        <v>14797</v>
      </c>
      <c r="H100" s="13" t="n">
        <v>15437</v>
      </c>
      <c r="I100" s="13" t="n">
        <v>14198</v>
      </c>
      <c r="J100" s="13" t="n">
        <v>15170</v>
      </c>
    </row>
    <row r="101" customFormat="false" ht="15" hidden="false" customHeight="false" outlineLevel="0" collapsed="false">
      <c r="A101" s="9" t="s">
        <v>54</v>
      </c>
      <c r="B101" s="10" t="s">
        <v>110</v>
      </c>
      <c r="C101" s="10" t="s">
        <v>121</v>
      </c>
      <c r="D101" s="11" t="n">
        <v>9311</v>
      </c>
      <c r="E101" s="11" t="n">
        <v>9378</v>
      </c>
      <c r="F101" s="11" t="n">
        <v>9795</v>
      </c>
      <c r="G101" s="11" t="n">
        <v>9916</v>
      </c>
      <c r="H101" s="11" t="n">
        <v>8813</v>
      </c>
      <c r="I101" s="11" t="n">
        <v>8543</v>
      </c>
      <c r="J101" s="11" t="n">
        <v>8931</v>
      </c>
    </row>
    <row r="102" customFormat="false" ht="15" hidden="false" customHeight="false" outlineLevel="0" collapsed="false">
      <c r="A102" s="5" t="s">
        <v>54</v>
      </c>
      <c r="B102" s="6" t="s">
        <v>110</v>
      </c>
      <c r="C102" s="6" t="s">
        <v>122</v>
      </c>
      <c r="D102" s="13" t="n">
        <v>23725</v>
      </c>
      <c r="E102" s="13" t="n">
        <v>24812</v>
      </c>
      <c r="F102" s="13" t="n">
        <v>25498</v>
      </c>
      <c r="G102" s="13" t="n">
        <v>26967</v>
      </c>
      <c r="H102" s="13" t="n">
        <v>27037</v>
      </c>
      <c r="I102" s="13" t="n">
        <v>32032</v>
      </c>
      <c r="J102" s="13" t="n">
        <v>30438</v>
      </c>
    </row>
    <row r="103" customFormat="false" ht="15" hidden="false" customHeight="false" outlineLevel="0" collapsed="false">
      <c r="A103" s="9" t="s">
        <v>54</v>
      </c>
      <c r="B103" s="10" t="s">
        <v>110</v>
      </c>
      <c r="C103" s="10" t="s">
        <v>123</v>
      </c>
      <c r="D103" s="11" t="n">
        <v>6648</v>
      </c>
      <c r="E103" s="11" t="n">
        <v>6117</v>
      </c>
      <c r="F103" s="11" t="n">
        <v>6049</v>
      </c>
      <c r="G103" s="11" t="n">
        <v>5877</v>
      </c>
      <c r="H103" s="11" t="n">
        <v>6598</v>
      </c>
      <c r="I103" s="11" t="n">
        <v>6370</v>
      </c>
      <c r="J103" s="11" t="n">
        <v>7498</v>
      </c>
    </row>
    <row r="104" customFormat="false" ht="15" hidden="false" customHeight="false" outlineLevel="0" collapsed="false">
      <c r="A104" s="5" t="s">
        <v>54</v>
      </c>
      <c r="B104" s="6" t="s">
        <v>110</v>
      </c>
      <c r="C104" s="6" t="s">
        <v>124</v>
      </c>
      <c r="D104" s="13" t="n">
        <v>6302</v>
      </c>
      <c r="E104" s="13" t="n">
        <v>6628</v>
      </c>
      <c r="F104" s="13" t="n">
        <v>5806</v>
      </c>
      <c r="G104" s="13" t="n">
        <v>6510</v>
      </c>
      <c r="H104" s="13" t="n">
        <v>6941</v>
      </c>
      <c r="I104" s="13" t="n">
        <v>7137</v>
      </c>
      <c r="J104" s="13" t="n">
        <v>7690</v>
      </c>
    </row>
    <row r="105" customFormat="false" ht="15" hidden="false" customHeight="false" outlineLevel="0" collapsed="false">
      <c r="A105" s="9" t="s">
        <v>54</v>
      </c>
      <c r="B105" s="10" t="s">
        <v>110</v>
      </c>
      <c r="C105" s="10" t="s">
        <v>125</v>
      </c>
      <c r="D105" s="11" t="n">
        <v>6587</v>
      </c>
      <c r="E105" s="11" t="n">
        <v>6128</v>
      </c>
      <c r="F105" s="11" t="n">
        <v>6376</v>
      </c>
      <c r="G105" s="11" t="n">
        <v>6707</v>
      </c>
      <c r="H105" s="11" t="n">
        <v>6979</v>
      </c>
      <c r="I105" s="11" t="n">
        <v>7654</v>
      </c>
      <c r="J105" s="11" t="n">
        <v>7428</v>
      </c>
    </row>
    <row r="106" customFormat="false" ht="15" hidden="false" customHeight="false" outlineLevel="0" collapsed="false">
      <c r="A106" s="5" t="s">
        <v>54</v>
      </c>
      <c r="B106" s="6" t="s">
        <v>110</v>
      </c>
      <c r="C106" s="6" t="s">
        <v>126</v>
      </c>
      <c r="D106" s="13" t="n">
        <v>12902</v>
      </c>
      <c r="E106" s="13" t="n">
        <v>10739</v>
      </c>
      <c r="F106" s="13" t="n">
        <v>14570</v>
      </c>
      <c r="G106" s="13" t="n">
        <v>16165</v>
      </c>
      <c r="H106" s="13" t="n">
        <v>17194</v>
      </c>
      <c r="I106" s="13" t="n">
        <v>19908</v>
      </c>
      <c r="J106" s="13" t="n">
        <v>26650</v>
      </c>
    </row>
    <row r="107" customFormat="false" ht="15" hidden="false" customHeight="false" outlineLevel="0" collapsed="false">
      <c r="A107" s="9" t="s">
        <v>54</v>
      </c>
      <c r="B107" s="10" t="s">
        <v>110</v>
      </c>
      <c r="C107" s="10" t="s">
        <v>110</v>
      </c>
      <c r="D107" s="11" t="n">
        <v>37812</v>
      </c>
      <c r="E107" s="11" t="n">
        <v>43462</v>
      </c>
      <c r="F107" s="11" t="n">
        <v>37933</v>
      </c>
      <c r="G107" s="11" t="n">
        <v>32964</v>
      </c>
      <c r="H107" s="11" t="n">
        <v>37004</v>
      </c>
      <c r="I107" s="11" t="n">
        <v>38470</v>
      </c>
      <c r="J107" s="11" t="n">
        <v>37717</v>
      </c>
    </row>
    <row r="108" customFormat="false" ht="15" hidden="false" customHeight="false" outlineLevel="0" collapsed="false">
      <c r="A108" s="5" t="s">
        <v>54</v>
      </c>
      <c r="B108" s="6" t="s">
        <v>110</v>
      </c>
      <c r="C108" s="6" t="s">
        <v>127</v>
      </c>
      <c r="D108" s="13" t="n">
        <v>24954</v>
      </c>
      <c r="E108" s="13" t="n">
        <v>24787</v>
      </c>
      <c r="F108" s="13" t="n">
        <v>24033</v>
      </c>
      <c r="G108" s="13" t="n">
        <v>25758</v>
      </c>
      <c r="H108" s="13" t="n">
        <v>31385</v>
      </c>
      <c r="I108" s="13" t="n">
        <v>28759</v>
      </c>
      <c r="J108" s="13" t="n">
        <v>32120</v>
      </c>
    </row>
    <row r="109" customFormat="false" ht="15" hidden="false" customHeight="false" outlineLevel="0" collapsed="false">
      <c r="A109" s="9" t="s">
        <v>54</v>
      </c>
      <c r="B109" s="10" t="s">
        <v>110</v>
      </c>
      <c r="C109" s="10" t="s">
        <v>128</v>
      </c>
      <c r="D109" s="11" t="n">
        <v>9380</v>
      </c>
      <c r="E109" s="11" t="n">
        <v>8440</v>
      </c>
      <c r="F109" s="11" t="n">
        <v>7908</v>
      </c>
      <c r="G109" s="11" t="n">
        <v>7935</v>
      </c>
      <c r="H109" s="11" t="n">
        <v>8584</v>
      </c>
      <c r="I109" s="11" t="n">
        <v>8716</v>
      </c>
      <c r="J109" s="11" t="n">
        <v>10081</v>
      </c>
    </row>
    <row r="110" customFormat="false" ht="15" hidden="false" customHeight="false" outlineLevel="0" collapsed="false">
      <c r="A110" s="5" t="s">
        <v>54</v>
      </c>
      <c r="B110" s="6" t="s">
        <v>129</v>
      </c>
      <c r="C110" s="6" t="s">
        <v>130</v>
      </c>
      <c r="D110" s="13" t="n">
        <v>79188</v>
      </c>
      <c r="E110" s="13" t="n">
        <v>124460</v>
      </c>
      <c r="F110" s="13" t="n">
        <v>128956</v>
      </c>
      <c r="G110" s="13" t="n">
        <v>136451</v>
      </c>
      <c r="H110" s="13" t="n">
        <v>149430</v>
      </c>
      <c r="I110" s="13" t="n">
        <v>118739</v>
      </c>
      <c r="J110" s="13" t="n">
        <v>108790</v>
      </c>
    </row>
    <row r="111" customFormat="false" ht="15" hidden="false" customHeight="false" outlineLevel="0" collapsed="false">
      <c r="A111" s="9" t="s">
        <v>54</v>
      </c>
      <c r="B111" s="10" t="s">
        <v>129</v>
      </c>
      <c r="C111" s="10" t="s">
        <v>131</v>
      </c>
      <c r="D111" s="11" t="n">
        <v>9334</v>
      </c>
      <c r="E111" s="11" t="n">
        <v>9062</v>
      </c>
      <c r="F111" s="11" t="n">
        <v>9595</v>
      </c>
      <c r="G111" s="11" t="n">
        <v>10160</v>
      </c>
      <c r="H111" s="11" t="n">
        <v>9884</v>
      </c>
      <c r="I111" s="11" t="n">
        <v>9431</v>
      </c>
      <c r="J111" s="11" t="n">
        <v>10294</v>
      </c>
    </row>
    <row r="112" customFormat="false" ht="15" hidden="false" customHeight="false" outlineLevel="0" collapsed="false">
      <c r="A112" s="5" t="s">
        <v>54</v>
      </c>
      <c r="B112" s="6" t="s">
        <v>129</v>
      </c>
      <c r="C112" s="6" t="s">
        <v>132</v>
      </c>
      <c r="D112" s="13" t="n">
        <v>19553</v>
      </c>
      <c r="E112" s="13" t="n">
        <v>18194</v>
      </c>
      <c r="F112" s="13" t="n">
        <v>19317</v>
      </c>
      <c r="G112" s="13" t="n">
        <v>19769</v>
      </c>
      <c r="H112" s="13" t="n">
        <v>21761</v>
      </c>
      <c r="I112" s="13" t="n">
        <v>23905</v>
      </c>
      <c r="J112" s="13" t="n">
        <v>28754</v>
      </c>
    </row>
    <row r="113" customFormat="false" ht="15" hidden="false" customHeight="false" outlineLevel="0" collapsed="false">
      <c r="A113" s="9" t="s">
        <v>54</v>
      </c>
      <c r="B113" s="10" t="s">
        <v>129</v>
      </c>
      <c r="C113" s="10" t="s">
        <v>133</v>
      </c>
      <c r="D113" s="11" t="n">
        <v>12449</v>
      </c>
      <c r="E113" s="11" t="n">
        <v>12985</v>
      </c>
      <c r="F113" s="11" t="n">
        <v>13541</v>
      </c>
      <c r="G113" s="11" t="n">
        <v>13365</v>
      </c>
      <c r="H113" s="11" t="n">
        <v>14462</v>
      </c>
      <c r="I113" s="11" t="n">
        <v>14049</v>
      </c>
      <c r="J113" s="11" t="n">
        <v>13556</v>
      </c>
    </row>
    <row r="114" customFormat="false" ht="15" hidden="false" customHeight="false" outlineLevel="0" collapsed="false">
      <c r="A114" s="5" t="s">
        <v>54</v>
      </c>
      <c r="B114" s="6" t="s">
        <v>129</v>
      </c>
      <c r="C114" s="6" t="s">
        <v>134</v>
      </c>
      <c r="D114" s="13" t="n">
        <v>21768</v>
      </c>
      <c r="E114" s="13" t="n">
        <v>23627</v>
      </c>
      <c r="F114" s="13" t="n">
        <v>24251</v>
      </c>
      <c r="G114" s="13" t="n">
        <v>26278</v>
      </c>
      <c r="H114" s="13" t="n">
        <v>28819</v>
      </c>
      <c r="I114" s="13" t="n">
        <v>26659</v>
      </c>
      <c r="J114" s="13" t="n">
        <v>27693</v>
      </c>
    </row>
    <row r="115" customFormat="false" ht="15" hidden="false" customHeight="false" outlineLevel="0" collapsed="false">
      <c r="A115" s="9" t="s">
        <v>54</v>
      </c>
      <c r="B115" s="10" t="s">
        <v>129</v>
      </c>
      <c r="C115" s="10" t="s">
        <v>135</v>
      </c>
      <c r="D115" s="11" t="n">
        <v>18358</v>
      </c>
      <c r="E115" s="11" t="n">
        <v>19215</v>
      </c>
      <c r="F115" s="11" t="n">
        <v>17281</v>
      </c>
      <c r="G115" s="11" t="n">
        <v>15252</v>
      </c>
      <c r="H115" s="11" t="n">
        <v>19999</v>
      </c>
      <c r="I115" s="11" t="n">
        <v>15373</v>
      </c>
      <c r="J115" s="11" t="n">
        <v>22082</v>
      </c>
    </row>
    <row r="116" customFormat="false" ht="15" hidden="false" customHeight="false" outlineLevel="0" collapsed="false">
      <c r="A116" s="5" t="s">
        <v>54</v>
      </c>
      <c r="B116" s="6" t="s">
        <v>129</v>
      </c>
      <c r="C116" s="6" t="s">
        <v>136</v>
      </c>
      <c r="D116" s="13" t="n">
        <v>13072</v>
      </c>
      <c r="E116" s="13" t="n">
        <v>12687</v>
      </c>
      <c r="F116" s="13" t="n">
        <v>13225</v>
      </c>
      <c r="G116" s="13" t="n">
        <v>14254</v>
      </c>
      <c r="H116" s="13" t="n">
        <v>17384</v>
      </c>
      <c r="I116" s="13" t="n">
        <v>16536</v>
      </c>
      <c r="J116" s="13" t="n">
        <v>17012</v>
      </c>
    </row>
    <row r="117" customFormat="false" ht="15" hidden="false" customHeight="false" outlineLevel="0" collapsed="false">
      <c r="A117" s="9" t="s">
        <v>54</v>
      </c>
      <c r="B117" s="10" t="s">
        <v>129</v>
      </c>
      <c r="C117" s="10" t="s">
        <v>137</v>
      </c>
      <c r="D117" s="11" t="n">
        <v>17707</v>
      </c>
      <c r="E117" s="11" t="n">
        <v>18141</v>
      </c>
      <c r="F117" s="11" t="n">
        <v>20164</v>
      </c>
      <c r="G117" s="11" t="n">
        <v>17582</v>
      </c>
      <c r="H117" s="11" t="n">
        <v>20346</v>
      </c>
      <c r="I117" s="11" t="n">
        <v>21006</v>
      </c>
      <c r="J117" s="11" t="n">
        <v>20982</v>
      </c>
    </row>
    <row r="118" customFormat="false" ht="15" hidden="false" customHeight="false" outlineLevel="0" collapsed="false">
      <c r="A118" s="5" t="s">
        <v>54</v>
      </c>
      <c r="B118" s="6" t="s">
        <v>129</v>
      </c>
      <c r="C118" s="6" t="s">
        <v>138</v>
      </c>
      <c r="D118" s="13" t="n">
        <v>13897</v>
      </c>
      <c r="E118" s="13" t="n">
        <v>13115</v>
      </c>
      <c r="F118" s="13" t="n">
        <v>10565</v>
      </c>
      <c r="G118" s="13" t="n">
        <v>11158</v>
      </c>
      <c r="H118" s="13" t="n">
        <v>13221</v>
      </c>
      <c r="I118" s="13" t="n">
        <v>11857</v>
      </c>
      <c r="J118" s="13" t="n">
        <v>12761</v>
      </c>
    </row>
    <row r="119" customFormat="false" ht="15" hidden="false" customHeight="false" outlineLevel="0" collapsed="false">
      <c r="A119" s="9" t="s">
        <v>54</v>
      </c>
      <c r="B119" s="10" t="s">
        <v>129</v>
      </c>
      <c r="C119" s="10" t="s">
        <v>139</v>
      </c>
      <c r="D119" s="11" t="n">
        <v>14409</v>
      </c>
      <c r="E119" s="11" t="n">
        <v>14729</v>
      </c>
      <c r="F119" s="11" t="n">
        <v>15267</v>
      </c>
      <c r="G119" s="11" t="n">
        <v>15950</v>
      </c>
      <c r="H119" s="11" t="n">
        <v>18431</v>
      </c>
      <c r="I119" s="11" t="n">
        <v>17399</v>
      </c>
      <c r="J119" s="11" t="n">
        <v>18261</v>
      </c>
    </row>
    <row r="120" customFormat="false" ht="15" hidden="false" customHeight="false" outlineLevel="0" collapsed="false">
      <c r="A120" s="5" t="s">
        <v>54</v>
      </c>
      <c r="B120" s="6" t="s">
        <v>129</v>
      </c>
      <c r="C120" s="6" t="s">
        <v>129</v>
      </c>
      <c r="D120" s="13" t="n">
        <v>20431</v>
      </c>
      <c r="E120" s="13" t="n">
        <v>21399</v>
      </c>
      <c r="F120" s="13" t="n">
        <v>22525</v>
      </c>
      <c r="G120" s="13" t="n">
        <v>22808</v>
      </c>
      <c r="H120" s="13" t="n">
        <v>26284</v>
      </c>
      <c r="I120" s="13" t="n">
        <v>25660</v>
      </c>
      <c r="J120" s="13" t="n">
        <v>25607</v>
      </c>
    </row>
    <row r="121" customFormat="false" ht="15" hidden="false" customHeight="false" outlineLevel="0" collapsed="false">
      <c r="A121" s="9" t="s">
        <v>54</v>
      </c>
      <c r="B121" s="10" t="s">
        <v>129</v>
      </c>
      <c r="C121" s="10" t="s">
        <v>140</v>
      </c>
      <c r="D121" s="11" t="n">
        <v>13337</v>
      </c>
      <c r="E121" s="11" t="n">
        <v>13174</v>
      </c>
      <c r="F121" s="11" t="n">
        <v>12517</v>
      </c>
      <c r="G121" s="11" t="n">
        <v>12819</v>
      </c>
      <c r="H121" s="11" t="n">
        <v>15969</v>
      </c>
      <c r="I121" s="11" t="n">
        <v>16539</v>
      </c>
      <c r="J121" s="11" t="n">
        <v>18155</v>
      </c>
    </row>
    <row r="122" customFormat="false" ht="15" hidden="false" customHeight="false" outlineLevel="0" collapsed="false">
      <c r="A122" s="5"/>
      <c r="B122" s="6"/>
      <c r="C122" s="6" t="s">
        <v>141</v>
      </c>
      <c r="D122" s="13" t="n">
        <v>12577</v>
      </c>
      <c r="E122" s="13" t="n">
        <v>12214</v>
      </c>
      <c r="F122" s="13" t="n">
        <v>12407</v>
      </c>
      <c r="G122" s="13" t="n">
        <v>15368</v>
      </c>
      <c r="H122" s="13" t="n">
        <v>17622</v>
      </c>
      <c r="I122" s="13" t="n">
        <v>21391</v>
      </c>
      <c r="J122" s="13" t="n">
        <v>25467</v>
      </c>
    </row>
    <row r="123" customFormat="false" ht="15" hidden="false" customHeight="false" outlineLevel="0" collapsed="false">
      <c r="A123" s="9"/>
      <c r="B123" s="10"/>
      <c r="C123" s="10" t="s">
        <v>142</v>
      </c>
      <c r="D123" s="11" t="n">
        <v>46985</v>
      </c>
      <c r="E123" s="11" t="n">
        <v>51411</v>
      </c>
      <c r="F123" s="11" t="n">
        <v>51531</v>
      </c>
      <c r="G123" s="11" t="n">
        <v>59955</v>
      </c>
      <c r="H123" s="11" t="n">
        <v>63583</v>
      </c>
      <c r="I123" s="11" t="n">
        <v>66671</v>
      </c>
      <c r="J123" s="11" t="n">
        <v>60145</v>
      </c>
    </row>
    <row r="124" customFormat="false" ht="15" hidden="false" customHeight="false" outlineLevel="0" collapsed="false">
      <c r="A124" s="5"/>
      <c r="B124" s="6"/>
      <c r="C124" s="6" t="s">
        <v>143</v>
      </c>
      <c r="D124" s="13" t="n">
        <v>8597</v>
      </c>
      <c r="E124" s="13" t="n">
        <v>8446</v>
      </c>
      <c r="F124" s="13" t="n">
        <v>8127</v>
      </c>
      <c r="G124" s="13" t="n">
        <v>9286</v>
      </c>
      <c r="H124" s="13" t="n">
        <v>10232</v>
      </c>
      <c r="I124" s="13" t="n">
        <v>10255</v>
      </c>
      <c r="J124" s="13" t="n">
        <v>10705</v>
      </c>
    </row>
    <row r="125" customFormat="false" ht="15" hidden="false" customHeight="false" outlineLevel="0" collapsed="false">
      <c r="A125" s="9"/>
      <c r="B125" s="10"/>
      <c r="C125" s="10" t="s">
        <v>23</v>
      </c>
      <c r="D125" s="11" t="n">
        <v>25994</v>
      </c>
      <c r="E125" s="11" t="n">
        <v>27879</v>
      </c>
      <c r="F125" s="11" t="n">
        <v>28262</v>
      </c>
      <c r="G125" s="11" t="n">
        <v>27104</v>
      </c>
      <c r="H125" s="11" t="n">
        <v>30134</v>
      </c>
      <c r="I125" s="11" t="n">
        <v>32656</v>
      </c>
      <c r="J125" s="11" t="n">
        <v>32176</v>
      </c>
    </row>
    <row r="126" customFormat="false" ht="15" hidden="false" customHeight="false" outlineLevel="0" collapsed="false">
      <c r="A126" s="5"/>
      <c r="B126" s="6"/>
      <c r="C126" s="6" t="s">
        <v>144</v>
      </c>
      <c r="D126" s="13" t="n">
        <v>12261</v>
      </c>
      <c r="E126" s="13" t="n">
        <v>12590</v>
      </c>
      <c r="F126" s="13" t="n">
        <v>13042</v>
      </c>
      <c r="G126" s="13" t="n">
        <v>13106</v>
      </c>
      <c r="H126" s="13" t="n">
        <v>13732</v>
      </c>
      <c r="I126" s="13" t="n">
        <v>13110</v>
      </c>
      <c r="J126" s="13" t="n">
        <v>13454</v>
      </c>
    </row>
    <row r="127" customFormat="false" ht="15" hidden="false" customHeight="false" outlineLevel="0" collapsed="false">
      <c r="A127" s="9"/>
      <c r="B127" s="10"/>
      <c r="C127" s="10" t="s">
        <v>145</v>
      </c>
      <c r="D127" s="11" t="n">
        <v>9533</v>
      </c>
      <c r="E127" s="11" t="n">
        <v>9874</v>
      </c>
      <c r="F127" s="11" t="n">
        <v>10464</v>
      </c>
      <c r="G127" s="11" t="n">
        <v>10334</v>
      </c>
      <c r="H127" s="11" t="n">
        <v>11269</v>
      </c>
      <c r="I127" s="11" t="n">
        <v>10933</v>
      </c>
      <c r="J127" s="11" t="n">
        <v>11081</v>
      </c>
    </row>
    <row r="128" customFormat="false" ht="15" hidden="false" customHeight="false" outlineLevel="0" collapsed="false">
      <c r="A128" s="5"/>
      <c r="B128" s="6"/>
      <c r="C128" s="6" t="s">
        <v>146</v>
      </c>
      <c r="D128" s="13" t="n">
        <v>18361</v>
      </c>
      <c r="E128" s="13" t="n">
        <v>19493</v>
      </c>
      <c r="F128" s="13" t="n">
        <v>18269</v>
      </c>
      <c r="G128" s="13" t="n">
        <v>18637</v>
      </c>
      <c r="H128" s="13" t="n">
        <v>19725</v>
      </c>
      <c r="I128" s="13" t="n">
        <v>18255</v>
      </c>
      <c r="J128" s="13" t="n">
        <v>17007</v>
      </c>
    </row>
    <row r="129" customFormat="false" ht="22.5" hidden="false" customHeight="false" outlineLevel="0" collapsed="false">
      <c r="A129" s="9"/>
      <c r="B129" s="10"/>
      <c r="C129" s="10" t="s">
        <v>147</v>
      </c>
      <c r="D129" s="11" t="n">
        <v>6701</v>
      </c>
      <c r="E129" s="11" t="n">
        <v>7246</v>
      </c>
      <c r="F129" s="11" t="n">
        <v>8652</v>
      </c>
      <c r="G129" s="11" t="n">
        <v>8961</v>
      </c>
      <c r="H129" s="11" t="n">
        <v>9437</v>
      </c>
      <c r="I129" s="11" t="n">
        <v>9442</v>
      </c>
      <c r="J129" s="11" t="n">
        <v>10397</v>
      </c>
    </row>
    <row r="130" customFormat="false" ht="15" hidden="false" customHeight="false" outlineLevel="0" collapsed="false">
      <c r="A130" s="23"/>
      <c r="B130" s="16"/>
      <c r="C130" s="16" t="s">
        <v>148</v>
      </c>
      <c r="D130" s="17" t="n">
        <v>23591</v>
      </c>
      <c r="E130" s="17" t="n">
        <v>23858</v>
      </c>
      <c r="F130" s="17" t="n">
        <v>24757</v>
      </c>
      <c r="G130" s="17" t="n">
        <v>25366</v>
      </c>
      <c r="H130" s="17" t="n">
        <v>27779</v>
      </c>
      <c r="I130" s="17" t="n">
        <v>27666</v>
      </c>
      <c r="J130" s="17" t="n">
        <v>27643</v>
      </c>
    </row>
    <row r="131" customFormat="false" ht="15" hidden="false" customHeight="false" outlineLevel="0" collapsed="false">
      <c r="A131" s="24"/>
      <c r="B131" s="19"/>
      <c r="C131" s="19" t="s">
        <v>149</v>
      </c>
      <c r="D131" s="20" t="n">
        <v>15151</v>
      </c>
      <c r="E131" s="20" t="n">
        <v>15788</v>
      </c>
      <c r="F131" s="20" t="n">
        <v>16056</v>
      </c>
      <c r="G131" s="20" t="n">
        <v>16461</v>
      </c>
      <c r="H131" s="20" t="n">
        <v>17727</v>
      </c>
      <c r="I131" s="20" t="n">
        <v>18088</v>
      </c>
      <c r="J131" s="20" t="n">
        <v>17848</v>
      </c>
    </row>
    <row r="132" customFormat="false" ht="15" hidden="false" customHeight="false" outlineLevel="0" collapsed="false">
      <c r="A132" s="22" t="s">
        <v>160</v>
      </c>
      <c r="D132" s="1"/>
      <c r="E132" s="1"/>
      <c r="F132" s="1"/>
      <c r="G132" s="1"/>
      <c r="H132" s="1"/>
      <c r="I132" s="1"/>
      <c r="J132" s="1"/>
    </row>
    <row r="133" customFormat="false" ht="15" hidden="false" customHeight="false" outlineLevel="0" collapsed="false">
      <c r="A133" s="22" t="s">
        <v>161</v>
      </c>
      <c r="B133" s="22"/>
      <c r="C133" s="22"/>
      <c r="D133" s="1"/>
      <c r="E133" s="1"/>
      <c r="F133" s="1"/>
      <c r="G133" s="1"/>
      <c r="H133" s="1"/>
      <c r="I133" s="1"/>
      <c r="J133" s="1"/>
    </row>
    <row r="134" customFormat="false" ht="15" hidden="false" customHeight="false" outlineLevel="0" collapsed="false">
      <c r="A134" s="22" t="s">
        <v>162</v>
      </c>
      <c r="B134" s="22"/>
      <c r="D134" s="1"/>
      <c r="E134" s="1"/>
      <c r="F134" s="1"/>
      <c r="G134" s="1"/>
      <c r="H134" s="1"/>
      <c r="I134" s="1"/>
      <c r="J13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17.28"/>
    <col collapsed="false" customWidth="true" hidden="false" outlineLevel="0" max="4" min="4" style="1" width="13.7"/>
    <col collapsed="false" customWidth="true" hidden="false" outlineLevel="0" max="7" min="5" style="1" width="12.7"/>
    <col collapsed="false" customWidth="true" hidden="false" outlineLevel="0" max="9" min="8" style="1" width="11.42"/>
    <col collapsed="false" customWidth="true" hidden="false" outlineLevel="0" max="19" min="10" style="1" width="12.7"/>
    <col collapsed="false" customWidth="true" hidden="false" outlineLevel="0" max="21" min="20" style="1" width="11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164</v>
      </c>
      <c r="E1" s="3" t="s">
        <v>165</v>
      </c>
      <c r="F1" s="3" t="s">
        <v>166</v>
      </c>
      <c r="G1" s="3" t="s">
        <v>167</v>
      </c>
      <c r="H1" s="3" t="s">
        <v>168</v>
      </c>
      <c r="I1" s="3" t="s">
        <v>169</v>
      </c>
      <c r="J1" s="3" t="s">
        <v>170</v>
      </c>
      <c r="K1" s="3" t="s">
        <v>171</v>
      </c>
      <c r="L1" s="3" t="s">
        <v>172</v>
      </c>
      <c r="M1" s="3" t="s">
        <v>173</v>
      </c>
      <c r="N1" s="3" t="s">
        <v>174</v>
      </c>
      <c r="O1" s="3" t="s">
        <v>175</v>
      </c>
      <c r="P1" s="3" t="s">
        <v>176</v>
      </c>
      <c r="Q1" s="3" t="s">
        <v>177</v>
      </c>
      <c r="R1" s="3" t="s">
        <v>178</v>
      </c>
      <c r="S1" s="3" t="s">
        <v>179</v>
      </c>
      <c r="T1" s="3" t="s">
        <v>180</v>
      </c>
      <c r="U1" s="3" t="s">
        <v>181</v>
      </c>
    </row>
    <row r="2" customFormat="false" ht="15" hidden="false" customHeight="false" outlineLevel="0" collapsed="false">
      <c r="A2" s="5" t="s">
        <v>54</v>
      </c>
      <c r="B2" s="6" t="s">
        <v>55</v>
      </c>
      <c r="C2" s="6" t="s">
        <v>55</v>
      </c>
      <c r="D2" s="13" t="n">
        <v>2089632002</v>
      </c>
      <c r="E2" s="13" t="n">
        <v>2294170506</v>
      </c>
      <c r="F2" s="13" t="n">
        <v>1612593646</v>
      </c>
      <c r="G2" s="13" t="n">
        <v>1595273786</v>
      </c>
      <c r="H2" s="13" t="n">
        <v>1550449443</v>
      </c>
      <c r="I2" s="13" t="n">
        <v>1660425482</v>
      </c>
      <c r="J2" s="13" t="n">
        <v>1696887198</v>
      </c>
      <c r="K2" s="13" t="n">
        <v>1652604542</v>
      </c>
      <c r="L2" s="13" t="n">
        <v>1766956566</v>
      </c>
      <c r="M2" s="13" t="n">
        <v>1479139092</v>
      </c>
      <c r="N2" s="13" t="n">
        <v>1313449304</v>
      </c>
      <c r="O2" s="13" t="n">
        <v>1397582353</v>
      </c>
      <c r="P2" s="13" t="n">
        <v>1486118409</v>
      </c>
      <c r="Q2" s="13" t="n">
        <v>1626391564</v>
      </c>
      <c r="R2" s="13" t="n">
        <v>1770794564</v>
      </c>
      <c r="S2" s="13" t="n">
        <v>1941547426</v>
      </c>
      <c r="T2" s="13" t="n">
        <v>2060694333</v>
      </c>
      <c r="U2" s="13" t="n">
        <v>2237936399</v>
      </c>
    </row>
    <row r="3" customFormat="false" ht="15" hidden="false" customHeight="false" outlineLevel="0" collapsed="false">
      <c r="A3" s="9" t="s">
        <v>54</v>
      </c>
      <c r="B3" s="10" t="s">
        <v>55</v>
      </c>
      <c r="C3" s="10" t="s">
        <v>56</v>
      </c>
      <c r="D3" s="11" t="n">
        <v>963892213</v>
      </c>
      <c r="E3" s="11" t="n">
        <v>1250678518</v>
      </c>
      <c r="F3" s="11" t="n">
        <v>871714344</v>
      </c>
      <c r="G3" s="11" t="n">
        <v>864778547</v>
      </c>
      <c r="H3" s="11" t="n">
        <v>822193823</v>
      </c>
      <c r="I3" s="11" t="n">
        <v>850139620</v>
      </c>
      <c r="J3" s="11" t="n">
        <v>921411213</v>
      </c>
      <c r="K3" s="11" t="n">
        <v>959618044</v>
      </c>
      <c r="L3" s="11" t="n">
        <v>1014894339</v>
      </c>
      <c r="M3" s="11" t="n">
        <v>972766115</v>
      </c>
      <c r="N3" s="11" t="n">
        <v>931477631</v>
      </c>
      <c r="O3" s="11" t="n">
        <v>970383395</v>
      </c>
      <c r="P3" s="11" t="n">
        <v>1026381417</v>
      </c>
      <c r="Q3" s="11" t="n">
        <v>1053655781</v>
      </c>
      <c r="R3" s="11" t="n">
        <v>1008477843</v>
      </c>
      <c r="S3" s="11" t="n">
        <v>1034915939</v>
      </c>
      <c r="T3" s="11" t="n">
        <v>1117583760</v>
      </c>
      <c r="U3" s="11" t="n">
        <v>1189678114</v>
      </c>
    </row>
    <row r="4" customFormat="false" ht="15" hidden="false" customHeight="false" outlineLevel="0" collapsed="false">
      <c r="A4" s="5" t="s">
        <v>54</v>
      </c>
      <c r="B4" s="6" t="s">
        <v>55</v>
      </c>
      <c r="C4" s="6" t="s">
        <v>57</v>
      </c>
      <c r="D4" s="13" t="n">
        <v>378822587</v>
      </c>
      <c r="E4" s="13" t="n">
        <v>467081958</v>
      </c>
      <c r="F4" s="13" t="n">
        <v>275346668</v>
      </c>
      <c r="G4" s="13" t="n">
        <v>277283534</v>
      </c>
      <c r="H4" s="13" t="n">
        <v>314230511</v>
      </c>
      <c r="I4" s="13" t="n">
        <v>314258287</v>
      </c>
      <c r="J4" s="13" t="n">
        <v>322037662</v>
      </c>
      <c r="K4" s="13" t="n">
        <v>351153139</v>
      </c>
      <c r="L4" s="13" t="n">
        <v>508668666</v>
      </c>
      <c r="M4" s="13" t="n">
        <v>556009750</v>
      </c>
      <c r="N4" s="13" t="n">
        <v>439178514</v>
      </c>
      <c r="O4" s="13" t="n">
        <v>505011914</v>
      </c>
      <c r="P4" s="13" t="n">
        <v>434282526</v>
      </c>
      <c r="Q4" s="13" t="n">
        <v>443219845</v>
      </c>
      <c r="R4" s="13" t="n">
        <v>331210899</v>
      </c>
      <c r="S4" s="13" t="n">
        <v>382642552</v>
      </c>
      <c r="T4" s="13" t="n">
        <v>332019537</v>
      </c>
      <c r="U4" s="13" t="n">
        <v>399958126</v>
      </c>
    </row>
    <row r="5" customFormat="false" ht="15" hidden="false" customHeight="false" outlineLevel="0" collapsed="false">
      <c r="A5" s="9" t="s">
        <v>54</v>
      </c>
      <c r="B5" s="10" t="s">
        <v>58</v>
      </c>
      <c r="C5" s="10" t="s">
        <v>59</v>
      </c>
      <c r="D5" s="11" t="n">
        <v>299323873</v>
      </c>
      <c r="E5" s="11" t="n">
        <v>407016516</v>
      </c>
      <c r="F5" s="11" t="n">
        <v>356931103</v>
      </c>
      <c r="G5" s="11" t="n">
        <v>434448610</v>
      </c>
      <c r="H5" s="11" t="n">
        <v>475383011</v>
      </c>
      <c r="I5" s="11" t="n">
        <v>333717219</v>
      </c>
      <c r="J5" s="11" t="n">
        <v>210536620</v>
      </c>
      <c r="K5" s="11" t="n">
        <v>130640617</v>
      </c>
      <c r="L5" s="11" t="n">
        <v>179297558</v>
      </c>
      <c r="M5" s="11" t="n">
        <v>269668941</v>
      </c>
      <c r="N5" s="11" t="n">
        <v>308106522</v>
      </c>
      <c r="O5" s="11" t="n">
        <v>179626149</v>
      </c>
      <c r="P5" s="11" t="n">
        <v>230930928</v>
      </c>
      <c r="Q5" s="11" t="n">
        <v>252208997</v>
      </c>
      <c r="R5" s="11" t="n">
        <v>242914103</v>
      </c>
      <c r="S5" s="11" t="n">
        <v>248046484</v>
      </c>
      <c r="T5" s="11" t="n">
        <v>317650799</v>
      </c>
      <c r="U5" s="11" t="n">
        <v>349161883</v>
      </c>
    </row>
    <row r="6" customFormat="false" ht="15" hidden="false" customHeight="false" outlineLevel="0" collapsed="false">
      <c r="A6" s="5" t="s">
        <v>54</v>
      </c>
      <c r="B6" s="6" t="s">
        <v>58</v>
      </c>
      <c r="C6" s="6" t="s">
        <v>60</v>
      </c>
      <c r="D6" s="13" t="n">
        <v>2440190248</v>
      </c>
      <c r="E6" s="13" t="n">
        <v>3085955575</v>
      </c>
      <c r="F6" s="13" t="n">
        <v>2642838182</v>
      </c>
      <c r="G6" s="13" t="n">
        <v>3225401548</v>
      </c>
      <c r="H6" s="13" t="n">
        <v>3119358388</v>
      </c>
      <c r="I6" s="13" t="n">
        <v>2867024145</v>
      </c>
      <c r="J6" s="13" t="n">
        <v>3369542489</v>
      </c>
      <c r="K6" s="13" t="n">
        <v>2820955707</v>
      </c>
      <c r="L6" s="13" t="n">
        <v>2844957743</v>
      </c>
      <c r="M6" s="13" t="n">
        <v>2669358079</v>
      </c>
      <c r="N6" s="13" t="n">
        <v>2243589014</v>
      </c>
      <c r="O6" s="13" t="n">
        <v>2010026060</v>
      </c>
      <c r="P6" s="13" t="n">
        <v>2568945405</v>
      </c>
      <c r="Q6" s="13" t="n">
        <v>2707665021</v>
      </c>
      <c r="R6" s="13" t="n">
        <v>2932485666</v>
      </c>
      <c r="S6" s="13" t="n">
        <v>3258590719</v>
      </c>
      <c r="T6" s="13" t="n">
        <v>3248180383</v>
      </c>
      <c r="U6" s="13" t="n">
        <v>3553453183</v>
      </c>
    </row>
    <row r="7" customFormat="false" ht="15" hidden="false" customHeight="false" outlineLevel="0" collapsed="false">
      <c r="A7" s="9" t="s">
        <v>54</v>
      </c>
      <c r="B7" s="10" t="s">
        <v>58</v>
      </c>
      <c r="C7" s="10" t="s">
        <v>61</v>
      </c>
      <c r="D7" s="11" t="s">
        <v>182</v>
      </c>
      <c r="E7" s="11" t="s">
        <v>182</v>
      </c>
      <c r="F7" s="11" t="s">
        <v>182</v>
      </c>
      <c r="G7" s="11" t="s">
        <v>182</v>
      </c>
      <c r="H7" s="11" t="n">
        <v>39503563</v>
      </c>
      <c r="I7" s="11" t="n">
        <v>84939405</v>
      </c>
      <c r="J7" s="11" t="n">
        <v>94276689</v>
      </c>
      <c r="K7" s="11" t="n">
        <v>82168352</v>
      </c>
      <c r="L7" s="11" t="n">
        <v>89542931</v>
      </c>
      <c r="M7" s="11" t="n">
        <v>83589528</v>
      </c>
      <c r="N7" s="11" t="n">
        <v>76729196</v>
      </c>
      <c r="O7" s="11" t="n">
        <v>78215999</v>
      </c>
      <c r="P7" s="11" t="n">
        <v>134903954</v>
      </c>
      <c r="Q7" s="11" t="n">
        <v>819698438</v>
      </c>
      <c r="R7" s="11" t="n">
        <v>82725461</v>
      </c>
      <c r="S7" s="11" t="n">
        <v>72744063</v>
      </c>
      <c r="T7" s="11" t="n">
        <v>207662245</v>
      </c>
      <c r="U7" s="11" t="n">
        <v>583811376</v>
      </c>
    </row>
    <row r="8" customFormat="false" ht="15" hidden="false" customHeight="false" outlineLevel="0" collapsed="false">
      <c r="A8" s="5" t="s">
        <v>54</v>
      </c>
      <c r="B8" s="6" t="s">
        <v>58</v>
      </c>
      <c r="C8" s="6" t="s">
        <v>62</v>
      </c>
      <c r="D8" s="13" t="n">
        <v>169274376</v>
      </c>
      <c r="E8" s="13" t="n">
        <v>378616615</v>
      </c>
      <c r="F8" s="13" t="n">
        <v>163269272</v>
      </c>
      <c r="G8" s="13" t="n">
        <v>175915384</v>
      </c>
      <c r="H8" s="13" t="n">
        <v>153538422</v>
      </c>
      <c r="I8" s="13" t="n">
        <v>117583037</v>
      </c>
      <c r="J8" s="13" t="n">
        <v>212730771</v>
      </c>
      <c r="K8" s="13" t="n">
        <v>113502189</v>
      </c>
      <c r="L8" s="13" t="n">
        <v>165852578</v>
      </c>
      <c r="M8" s="13" t="n">
        <v>162627679</v>
      </c>
      <c r="N8" s="13" t="n">
        <v>144481036</v>
      </c>
      <c r="O8" s="13" t="n">
        <v>134040633</v>
      </c>
      <c r="P8" s="13" t="n">
        <v>206869396</v>
      </c>
      <c r="Q8" s="13" t="n">
        <v>232648399</v>
      </c>
      <c r="R8" s="13" t="n">
        <v>197182269</v>
      </c>
      <c r="S8" s="13" t="n">
        <v>271140563</v>
      </c>
      <c r="T8" s="13" t="n">
        <v>344869809</v>
      </c>
      <c r="U8" s="13" t="n">
        <v>378225239</v>
      </c>
    </row>
    <row r="9" customFormat="false" ht="15" hidden="false" customHeight="false" outlineLevel="0" collapsed="false">
      <c r="A9" s="9" t="s">
        <v>54</v>
      </c>
      <c r="B9" s="10" t="s">
        <v>58</v>
      </c>
      <c r="C9" s="10" t="s">
        <v>63</v>
      </c>
      <c r="D9" s="11" t="n">
        <v>2065896427</v>
      </c>
      <c r="E9" s="11" t="n">
        <v>3228518331</v>
      </c>
      <c r="F9" s="11" t="n">
        <v>1181062428</v>
      </c>
      <c r="G9" s="11" t="n">
        <v>1602803856</v>
      </c>
      <c r="H9" s="11" t="n">
        <v>1206162957</v>
      </c>
      <c r="I9" s="11" t="n">
        <v>1258284348</v>
      </c>
      <c r="J9" s="11" t="n">
        <v>1878860580</v>
      </c>
      <c r="K9" s="11" t="n">
        <v>1508159641</v>
      </c>
      <c r="L9" s="11" t="n">
        <v>1251414004</v>
      </c>
      <c r="M9" s="11" t="n">
        <v>1660943688</v>
      </c>
      <c r="N9" s="11" t="n">
        <v>2089188920</v>
      </c>
      <c r="O9" s="11" t="n">
        <v>1341044041</v>
      </c>
      <c r="P9" s="11" t="n">
        <v>1340864946</v>
      </c>
      <c r="Q9" s="11" t="n">
        <v>1246446738</v>
      </c>
      <c r="R9" s="11" t="n">
        <v>1479108258</v>
      </c>
      <c r="S9" s="11" t="n">
        <v>1689964886</v>
      </c>
      <c r="T9" s="11" t="n">
        <v>1677977948</v>
      </c>
      <c r="U9" s="11" t="n">
        <v>1364859093</v>
      </c>
    </row>
    <row r="10" customFormat="false" ht="15" hidden="false" customHeight="false" outlineLevel="0" collapsed="false">
      <c r="A10" s="5" t="s">
        <v>54</v>
      </c>
      <c r="B10" s="6" t="s">
        <v>58</v>
      </c>
      <c r="C10" s="6" t="s">
        <v>64</v>
      </c>
      <c r="D10" s="13" t="n">
        <v>42463832</v>
      </c>
      <c r="E10" s="13" t="n">
        <v>58759523</v>
      </c>
      <c r="F10" s="13" t="n">
        <v>29325541</v>
      </c>
      <c r="G10" s="13" t="n">
        <v>39731197</v>
      </c>
      <c r="H10" s="13" t="n">
        <v>40517808</v>
      </c>
      <c r="I10" s="13" t="n">
        <v>36499748</v>
      </c>
      <c r="J10" s="13" t="n">
        <v>22853848</v>
      </c>
      <c r="K10" s="13" t="n">
        <v>58738671</v>
      </c>
      <c r="L10" s="13" t="n">
        <v>55210153</v>
      </c>
      <c r="M10" s="13" t="n">
        <v>39984418</v>
      </c>
      <c r="N10" s="13" t="n">
        <v>64085268</v>
      </c>
      <c r="O10" s="13" t="n">
        <v>56218910</v>
      </c>
      <c r="P10" s="13" t="n">
        <v>55857446</v>
      </c>
      <c r="Q10" s="13" t="n">
        <v>71543454</v>
      </c>
      <c r="R10" s="13" t="n">
        <v>51134548</v>
      </c>
      <c r="S10" s="13" t="n">
        <v>42806677</v>
      </c>
      <c r="T10" s="13" t="n">
        <v>43179055</v>
      </c>
      <c r="U10" s="13" t="n">
        <v>61508032</v>
      </c>
    </row>
    <row r="11" customFormat="false" ht="15" hidden="false" customHeight="false" outlineLevel="0" collapsed="false">
      <c r="A11" s="9" t="s">
        <v>54</v>
      </c>
      <c r="B11" s="10" t="s">
        <v>58</v>
      </c>
      <c r="C11" s="10" t="s">
        <v>65</v>
      </c>
      <c r="D11" s="11" t="n">
        <v>3110521910</v>
      </c>
      <c r="E11" s="11" t="n">
        <v>3885760017</v>
      </c>
      <c r="F11" s="11" t="n">
        <v>2537504020</v>
      </c>
      <c r="G11" s="11" t="n">
        <v>3068989996</v>
      </c>
      <c r="H11" s="11" t="n">
        <v>3043247038</v>
      </c>
      <c r="I11" s="11" t="n">
        <v>2957268671</v>
      </c>
      <c r="J11" s="11" t="n">
        <v>2730350851</v>
      </c>
      <c r="K11" s="11" t="n">
        <v>3164481261</v>
      </c>
      <c r="L11" s="11" t="n">
        <v>3346691081</v>
      </c>
      <c r="M11" s="11" t="n">
        <v>3239694771</v>
      </c>
      <c r="N11" s="11" t="n">
        <v>2784565794</v>
      </c>
      <c r="O11" s="11" t="n">
        <v>2935649073</v>
      </c>
      <c r="P11" s="11" t="n">
        <v>2778715983</v>
      </c>
      <c r="Q11" s="11" t="n">
        <v>3019705697</v>
      </c>
      <c r="R11" s="11" t="n">
        <v>3194919187</v>
      </c>
      <c r="S11" s="11" t="n">
        <v>3107604801</v>
      </c>
      <c r="T11" s="11" t="n">
        <v>3541988220</v>
      </c>
      <c r="U11" s="11" t="n">
        <v>3652967807</v>
      </c>
    </row>
    <row r="12" customFormat="false" ht="15" hidden="false" customHeight="false" outlineLevel="0" collapsed="false">
      <c r="A12" s="5" t="s">
        <v>54</v>
      </c>
      <c r="B12" s="6" t="s">
        <v>66</v>
      </c>
      <c r="C12" s="6" t="s">
        <v>67</v>
      </c>
      <c r="D12" s="13" t="n">
        <v>829658006</v>
      </c>
      <c r="E12" s="13" t="n">
        <v>913551563</v>
      </c>
      <c r="F12" s="13" t="n">
        <v>779776755</v>
      </c>
      <c r="G12" s="13" t="n">
        <v>752190757</v>
      </c>
      <c r="H12" s="13" t="n">
        <v>727227715</v>
      </c>
      <c r="I12" s="13" t="n">
        <v>899367473</v>
      </c>
      <c r="J12" s="13" t="n">
        <v>881483691</v>
      </c>
      <c r="K12" s="13" t="n">
        <v>903713484</v>
      </c>
      <c r="L12" s="13" t="n">
        <v>984735903</v>
      </c>
      <c r="M12" s="13" t="n">
        <v>1057319221</v>
      </c>
      <c r="N12" s="13" t="n">
        <v>956321116</v>
      </c>
      <c r="O12" s="13" t="n">
        <v>881178317</v>
      </c>
      <c r="P12" s="13" t="n">
        <v>1201271903</v>
      </c>
      <c r="Q12" s="13" t="n">
        <v>1389083606</v>
      </c>
      <c r="R12" s="13" t="n">
        <v>1471775700</v>
      </c>
      <c r="S12" s="13" t="n">
        <v>1224861415</v>
      </c>
      <c r="T12" s="13" t="n">
        <v>1565938426</v>
      </c>
      <c r="U12" s="13" t="n">
        <v>1974545552</v>
      </c>
    </row>
    <row r="13" customFormat="false" ht="15" hidden="false" customHeight="false" outlineLevel="0" collapsed="false">
      <c r="A13" s="9" t="s">
        <v>54</v>
      </c>
      <c r="B13" s="10" t="s">
        <v>66</v>
      </c>
      <c r="C13" s="10" t="s">
        <v>66</v>
      </c>
      <c r="D13" s="11" t="n">
        <v>3575636420</v>
      </c>
      <c r="E13" s="11" t="n">
        <v>4425955560</v>
      </c>
      <c r="F13" s="11" t="n">
        <v>3519016538</v>
      </c>
      <c r="G13" s="11" t="n">
        <v>3275024970</v>
      </c>
      <c r="H13" s="11" t="n">
        <v>3420801634</v>
      </c>
      <c r="I13" s="11" t="n">
        <v>3332722062</v>
      </c>
      <c r="J13" s="11" t="n">
        <v>3100155310</v>
      </c>
      <c r="K13" s="11" t="n">
        <v>2972943987</v>
      </c>
      <c r="L13" s="11" t="n">
        <v>2868895844</v>
      </c>
      <c r="M13" s="11" t="n">
        <v>3004148264</v>
      </c>
      <c r="N13" s="11" t="n">
        <v>2552443418</v>
      </c>
      <c r="O13" s="11" t="n">
        <v>2674632077</v>
      </c>
      <c r="P13" s="11" t="n">
        <v>2983930316</v>
      </c>
      <c r="Q13" s="11" t="n">
        <v>3193268944</v>
      </c>
      <c r="R13" s="11" t="n">
        <v>3357811791</v>
      </c>
      <c r="S13" s="11" t="n">
        <v>3651713361</v>
      </c>
      <c r="T13" s="11" t="n">
        <v>4081910130</v>
      </c>
      <c r="U13" s="11" t="n">
        <v>4184647666</v>
      </c>
    </row>
    <row r="14" customFormat="false" ht="15" hidden="false" customHeight="false" outlineLevel="0" collapsed="false">
      <c r="A14" s="5" t="s">
        <v>54</v>
      </c>
      <c r="B14" s="6" t="s">
        <v>66</v>
      </c>
      <c r="C14" s="6" t="s">
        <v>68</v>
      </c>
      <c r="D14" s="13" t="n">
        <v>1119626922</v>
      </c>
      <c r="E14" s="13" t="n">
        <v>1472604920</v>
      </c>
      <c r="F14" s="13" t="n">
        <v>912915327</v>
      </c>
      <c r="G14" s="13" t="n">
        <v>1058469563</v>
      </c>
      <c r="H14" s="13" t="n">
        <v>837334752</v>
      </c>
      <c r="I14" s="13" t="n">
        <v>860541304</v>
      </c>
      <c r="J14" s="13" t="n">
        <v>829576232</v>
      </c>
      <c r="K14" s="13" t="n">
        <v>951161749</v>
      </c>
      <c r="L14" s="13" t="n">
        <v>916333504</v>
      </c>
      <c r="M14" s="13" t="n">
        <v>1063782998</v>
      </c>
      <c r="N14" s="13" t="n">
        <v>1160808860</v>
      </c>
      <c r="O14" s="13" t="n">
        <v>1113984669</v>
      </c>
      <c r="P14" s="13" t="n">
        <v>1149931522</v>
      </c>
      <c r="Q14" s="13" t="n">
        <v>1607663832</v>
      </c>
      <c r="R14" s="13" t="n">
        <v>1378541737</v>
      </c>
      <c r="S14" s="13" t="n">
        <v>1370446844</v>
      </c>
      <c r="T14" s="13" t="n">
        <v>1488746995</v>
      </c>
      <c r="U14" s="13" t="n">
        <v>1565787998</v>
      </c>
    </row>
    <row r="15" customFormat="false" ht="15" hidden="false" customHeight="false" outlineLevel="0" collapsed="false">
      <c r="A15" s="9" t="s">
        <v>54</v>
      </c>
      <c r="B15" s="10" t="s">
        <v>66</v>
      </c>
      <c r="C15" s="10" t="s">
        <v>69</v>
      </c>
      <c r="D15" s="11" t="n">
        <v>526710915</v>
      </c>
      <c r="E15" s="11" t="n">
        <v>590431087</v>
      </c>
      <c r="F15" s="11" t="n">
        <v>325809420</v>
      </c>
      <c r="G15" s="11" t="n">
        <v>392068813</v>
      </c>
      <c r="H15" s="11" t="n">
        <v>474307925</v>
      </c>
      <c r="I15" s="11" t="n">
        <v>468438702</v>
      </c>
      <c r="J15" s="11" t="n">
        <v>382019294</v>
      </c>
      <c r="K15" s="11" t="n">
        <v>444307886</v>
      </c>
      <c r="L15" s="11" t="n">
        <v>458576489</v>
      </c>
      <c r="M15" s="11" t="n">
        <v>494150488</v>
      </c>
      <c r="N15" s="11" t="n">
        <v>534682196</v>
      </c>
      <c r="O15" s="11" t="n">
        <v>658857047</v>
      </c>
      <c r="P15" s="11" t="n">
        <v>455605289</v>
      </c>
      <c r="Q15" s="11" t="n">
        <v>633825339</v>
      </c>
      <c r="R15" s="11" t="n">
        <v>748487165</v>
      </c>
      <c r="S15" s="11" t="n">
        <v>672779715</v>
      </c>
      <c r="T15" s="11" t="n">
        <v>968986437</v>
      </c>
      <c r="U15" s="11" t="n">
        <v>999158413</v>
      </c>
    </row>
    <row r="16" customFormat="false" ht="15" hidden="false" customHeight="false" outlineLevel="0" collapsed="false">
      <c r="A16" s="5" t="s">
        <v>54</v>
      </c>
      <c r="B16" s="6" t="s">
        <v>66</v>
      </c>
      <c r="C16" s="6" t="s">
        <v>70</v>
      </c>
      <c r="D16" s="13" t="n">
        <v>45885750</v>
      </c>
      <c r="E16" s="13" t="n">
        <v>96276625</v>
      </c>
      <c r="F16" s="13" t="n">
        <v>54259811</v>
      </c>
      <c r="G16" s="13" t="n">
        <v>60124257</v>
      </c>
      <c r="H16" s="13" t="n">
        <v>70775383</v>
      </c>
      <c r="I16" s="13" t="n">
        <v>64304772</v>
      </c>
      <c r="J16" s="13" t="n">
        <v>48524461</v>
      </c>
      <c r="K16" s="13" t="n">
        <v>49078124</v>
      </c>
      <c r="L16" s="13" t="n">
        <v>48686932</v>
      </c>
      <c r="M16" s="13" t="n">
        <v>53091808</v>
      </c>
      <c r="N16" s="13" t="n">
        <v>50554517</v>
      </c>
      <c r="O16" s="13" t="n">
        <v>58969182</v>
      </c>
      <c r="P16" s="13" t="n">
        <v>50800293</v>
      </c>
      <c r="Q16" s="13" t="n">
        <v>50615442</v>
      </c>
      <c r="R16" s="13" t="n">
        <v>40353743</v>
      </c>
      <c r="S16" s="13" t="n">
        <v>48550928</v>
      </c>
      <c r="T16" s="13" t="n">
        <v>51886773</v>
      </c>
      <c r="U16" s="13" t="n">
        <v>67767330</v>
      </c>
    </row>
    <row r="17" customFormat="false" ht="15" hidden="false" customHeight="false" outlineLevel="0" collapsed="false">
      <c r="A17" s="9" t="s">
        <v>54</v>
      </c>
      <c r="B17" s="10" t="s">
        <v>71</v>
      </c>
      <c r="C17" s="10" t="s">
        <v>72</v>
      </c>
      <c r="D17" s="11" t="n">
        <v>176885119</v>
      </c>
      <c r="E17" s="11" t="n">
        <v>254729071</v>
      </c>
      <c r="F17" s="11" t="n">
        <v>208289634</v>
      </c>
      <c r="G17" s="11" t="n">
        <v>288718670</v>
      </c>
      <c r="H17" s="11" t="n">
        <v>545060087</v>
      </c>
      <c r="I17" s="11" t="n">
        <v>583401088</v>
      </c>
      <c r="J17" s="11" t="n">
        <v>593092161</v>
      </c>
      <c r="K17" s="11" t="n">
        <v>722456243</v>
      </c>
      <c r="L17" s="11" t="n">
        <v>830123687</v>
      </c>
      <c r="M17" s="11" t="n">
        <v>907303947</v>
      </c>
      <c r="N17" s="11" t="n">
        <v>647726608</v>
      </c>
      <c r="O17" s="11" t="n">
        <v>716801431</v>
      </c>
      <c r="P17" s="11" t="n">
        <v>796337181</v>
      </c>
      <c r="Q17" s="11" t="n">
        <v>791849216</v>
      </c>
      <c r="R17" s="11" t="n">
        <v>940615068</v>
      </c>
      <c r="S17" s="11" t="n">
        <v>955601219</v>
      </c>
      <c r="T17" s="11" t="n">
        <v>1082459882</v>
      </c>
      <c r="U17" s="11" t="n">
        <v>1081727899</v>
      </c>
    </row>
    <row r="18" customFormat="false" ht="15" hidden="false" customHeight="false" outlineLevel="0" collapsed="false">
      <c r="A18" s="5" t="s">
        <v>54</v>
      </c>
      <c r="B18" s="6" t="s">
        <v>71</v>
      </c>
      <c r="C18" s="6" t="s">
        <v>73</v>
      </c>
      <c r="D18" s="13" t="n">
        <v>1369453105</v>
      </c>
      <c r="E18" s="13" t="n">
        <v>1516765744</v>
      </c>
      <c r="F18" s="13" t="n">
        <v>1063767111</v>
      </c>
      <c r="G18" s="13" t="n">
        <v>902834810</v>
      </c>
      <c r="H18" s="13" t="n">
        <v>926265858</v>
      </c>
      <c r="I18" s="13" t="n">
        <v>928969200</v>
      </c>
      <c r="J18" s="13" t="n">
        <v>920973381</v>
      </c>
      <c r="K18" s="13" t="n">
        <v>1004686341</v>
      </c>
      <c r="L18" s="13" t="n">
        <v>1169857166</v>
      </c>
      <c r="M18" s="13" t="n">
        <v>1817476971</v>
      </c>
      <c r="N18" s="13" t="n">
        <v>996874177</v>
      </c>
      <c r="O18" s="13" t="n">
        <v>1087487764</v>
      </c>
      <c r="P18" s="13" t="n">
        <v>1080763753</v>
      </c>
      <c r="Q18" s="13" t="n">
        <v>1025391684</v>
      </c>
      <c r="R18" s="13" t="n">
        <v>979092957</v>
      </c>
      <c r="S18" s="13" t="n">
        <v>954338732</v>
      </c>
      <c r="T18" s="13" t="n">
        <v>867513744</v>
      </c>
      <c r="U18" s="13" t="n">
        <v>976966221</v>
      </c>
    </row>
    <row r="19" customFormat="false" ht="15" hidden="false" customHeight="false" outlineLevel="0" collapsed="false">
      <c r="A19" s="9" t="s">
        <v>54</v>
      </c>
      <c r="B19" s="10" t="s">
        <v>71</v>
      </c>
      <c r="C19" s="10" t="s">
        <v>74</v>
      </c>
      <c r="D19" s="11" t="n">
        <v>502148740</v>
      </c>
      <c r="E19" s="11" t="n">
        <v>457603194</v>
      </c>
      <c r="F19" s="11" t="n">
        <v>335169146</v>
      </c>
      <c r="G19" s="11" t="n">
        <v>353277232</v>
      </c>
      <c r="H19" s="11" t="n">
        <v>391036543</v>
      </c>
      <c r="I19" s="11" t="n">
        <v>405158160</v>
      </c>
      <c r="J19" s="11" t="n">
        <v>560819915</v>
      </c>
      <c r="K19" s="11" t="n">
        <v>684248847</v>
      </c>
      <c r="L19" s="11" t="n">
        <v>712915084</v>
      </c>
      <c r="M19" s="11" t="n">
        <v>872636184</v>
      </c>
      <c r="N19" s="11" t="n">
        <v>746568652</v>
      </c>
      <c r="O19" s="11" t="n">
        <v>798466737</v>
      </c>
      <c r="P19" s="11" t="n">
        <v>829501515</v>
      </c>
      <c r="Q19" s="11" t="n">
        <v>992187607</v>
      </c>
      <c r="R19" s="11" t="n">
        <v>1144795356</v>
      </c>
      <c r="S19" s="11" t="n">
        <v>1149478461</v>
      </c>
      <c r="T19" s="11" t="n">
        <v>1586889574</v>
      </c>
      <c r="U19" s="11" t="n">
        <v>1835601360</v>
      </c>
    </row>
    <row r="20" customFormat="false" ht="15" hidden="false" customHeight="false" outlineLevel="0" collapsed="false">
      <c r="A20" s="5" t="s">
        <v>54</v>
      </c>
      <c r="B20" s="6" t="s">
        <v>71</v>
      </c>
      <c r="C20" s="6" t="s">
        <v>75</v>
      </c>
      <c r="D20" s="13" t="n">
        <v>64681963</v>
      </c>
      <c r="E20" s="13" t="n">
        <v>99093548</v>
      </c>
      <c r="F20" s="13" t="n">
        <v>66893459</v>
      </c>
      <c r="G20" s="13" t="n">
        <v>73143428</v>
      </c>
      <c r="H20" s="13" t="n">
        <v>87823836</v>
      </c>
      <c r="I20" s="13" t="n">
        <v>81020303</v>
      </c>
      <c r="J20" s="13" t="n">
        <v>82507848</v>
      </c>
      <c r="K20" s="13" t="n">
        <v>83328292</v>
      </c>
      <c r="L20" s="13" t="n">
        <v>114893321</v>
      </c>
      <c r="M20" s="13" t="n">
        <v>117084665</v>
      </c>
      <c r="N20" s="13" t="n">
        <v>169389890</v>
      </c>
      <c r="O20" s="13" t="n">
        <v>144298030</v>
      </c>
      <c r="P20" s="13" t="n">
        <v>207077689</v>
      </c>
      <c r="Q20" s="13" t="n">
        <v>240614216</v>
      </c>
      <c r="R20" s="13" t="n">
        <v>244088990</v>
      </c>
      <c r="S20" s="13" t="n">
        <v>332762906</v>
      </c>
      <c r="T20" s="13" t="n">
        <v>394224648</v>
      </c>
      <c r="U20" s="13" t="n">
        <v>393671400</v>
      </c>
    </row>
    <row r="21" customFormat="false" ht="15" hidden="false" customHeight="false" outlineLevel="0" collapsed="false">
      <c r="A21" s="9" t="s">
        <v>54</v>
      </c>
      <c r="B21" s="10" t="s">
        <v>71</v>
      </c>
      <c r="C21" s="10" t="s">
        <v>71</v>
      </c>
      <c r="D21" s="11" t="n">
        <v>9948793731</v>
      </c>
      <c r="E21" s="11" t="n">
        <v>11845135735</v>
      </c>
      <c r="F21" s="11" t="n">
        <v>8714041307</v>
      </c>
      <c r="G21" s="11" t="n">
        <v>9680852834</v>
      </c>
      <c r="H21" s="11" t="n">
        <v>9874574808</v>
      </c>
      <c r="I21" s="11" t="n">
        <v>9557719467</v>
      </c>
      <c r="J21" s="11" t="n">
        <v>9123932236</v>
      </c>
      <c r="K21" s="11" t="n">
        <v>8429232985</v>
      </c>
      <c r="L21" s="11" t="n">
        <v>9110583802</v>
      </c>
      <c r="M21" s="11" t="n">
        <v>9371279711</v>
      </c>
      <c r="N21" s="11" t="n">
        <v>8359909570</v>
      </c>
      <c r="O21" s="11" t="n">
        <v>9934293815</v>
      </c>
      <c r="P21" s="11" t="n">
        <v>10302785692</v>
      </c>
      <c r="Q21" s="11" t="n">
        <v>11155185826</v>
      </c>
      <c r="R21" s="11" t="n">
        <v>12947170380</v>
      </c>
      <c r="S21" s="11" t="n">
        <v>12367800246</v>
      </c>
      <c r="T21" s="11" t="n">
        <v>13362660909</v>
      </c>
      <c r="U21" s="11" t="n">
        <v>15228035082</v>
      </c>
    </row>
    <row r="22" customFormat="false" ht="15" hidden="false" customHeight="false" outlineLevel="0" collapsed="false">
      <c r="A22" s="5" t="s">
        <v>54</v>
      </c>
      <c r="B22" s="6" t="s">
        <v>71</v>
      </c>
      <c r="C22" s="6" t="s">
        <v>76</v>
      </c>
      <c r="D22" s="13" t="n">
        <v>211636641</v>
      </c>
      <c r="E22" s="13" t="n">
        <v>671100547</v>
      </c>
      <c r="F22" s="13" t="n">
        <v>1995548080</v>
      </c>
      <c r="G22" s="13" t="n">
        <v>1107384916</v>
      </c>
      <c r="H22" s="13" t="n">
        <v>890997957</v>
      </c>
      <c r="I22" s="13" t="n">
        <v>1105592890</v>
      </c>
      <c r="J22" s="13" t="n">
        <v>1041071211</v>
      </c>
      <c r="K22" s="13" t="n">
        <v>1053707935</v>
      </c>
      <c r="L22" s="13" t="n">
        <v>2535438827</v>
      </c>
      <c r="M22" s="13" t="n">
        <v>2674364137</v>
      </c>
      <c r="N22" s="13" t="n">
        <v>2965535016</v>
      </c>
      <c r="O22" s="13" t="n">
        <v>2679089896</v>
      </c>
      <c r="P22" s="13" t="n">
        <v>2777376846</v>
      </c>
      <c r="Q22" s="13" t="n">
        <v>4305606481</v>
      </c>
      <c r="R22" s="13" t="n">
        <v>5924277866</v>
      </c>
      <c r="S22" s="13" t="n">
        <v>4988623767</v>
      </c>
      <c r="T22" s="13" t="n">
        <v>5115565205</v>
      </c>
      <c r="U22" s="13" t="n">
        <v>7726913250</v>
      </c>
    </row>
    <row r="23" customFormat="false" ht="15" hidden="false" customHeight="false" outlineLevel="0" collapsed="false">
      <c r="A23" s="9" t="s">
        <v>54</v>
      </c>
      <c r="B23" s="10" t="s">
        <v>71</v>
      </c>
      <c r="C23" s="10" t="s">
        <v>77</v>
      </c>
      <c r="D23" s="11" t="n">
        <v>1121698956</v>
      </c>
      <c r="E23" s="11" t="n">
        <v>1337177953</v>
      </c>
      <c r="F23" s="11" t="n">
        <v>979437051</v>
      </c>
      <c r="G23" s="11" t="n">
        <v>885778143</v>
      </c>
      <c r="H23" s="11" t="n">
        <v>1031328899</v>
      </c>
      <c r="I23" s="11" t="n">
        <v>897561804</v>
      </c>
      <c r="J23" s="11" t="n">
        <v>841405938</v>
      </c>
      <c r="K23" s="11" t="n">
        <v>828977296</v>
      </c>
      <c r="L23" s="11" t="n">
        <v>878098952</v>
      </c>
      <c r="M23" s="11" t="n">
        <v>958231090</v>
      </c>
      <c r="N23" s="11" t="n">
        <v>864329646</v>
      </c>
      <c r="O23" s="11" t="n">
        <v>993675209</v>
      </c>
      <c r="P23" s="11" t="n">
        <v>1023724432</v>
      </c>
      <c r="Q23" s="11" t="n">
        <v>1092431372</v>
      </c>
      <c r="R23" s="11" t="n">
        <v>1298752198</v>
      </c>
      <c r="S23" s="11" t="n">
        <v>1223071316</v>
      </c>
      <c r="T23" s="11" t="n">
        <v>1206580051</v>
      </c>
      <c r="U23" s="11" t="n">
        <v>1243466986</v>
      </c>
    </row>
    <row r="24" customFormat="false" ht="15" hidden="false" customHeight="false" outlineLevel="0" collapsed="false">
      <c r="A24" s="5" t="s">
        <v>54</v>
      </c>
      <c r="B24" s="6" t="s">
        <v>78</v>
      </c>
      <c r="C24" s="6" t="s">
        <v>79</v>
      </c>
      <c r="D24" s="13" t="n">
        <v>176852563</v>
      </c>
      <c r="E24" s="13" t="n">
        <v>231589873</v>
      </c>
      <c r="F24" s="13" t="n">
        <v>201645450</v>
      </c>
      <c r="G24" s="13" t="n">
        <v>200724445</v>
      </c>
      <c r="H24" s="13" t="n">
        <v>206862986</v>
      </c>
      <c r="I24" s="13" t="n">
        <v>175693136</v>
      </c>
      <c r="J24" s="13" t="n">
        <v>223520393</v>
      </c>
      <c r="K24" s="13" t="n">
        <v>155856221</v>
      </c>
      <c r="L24" s="13" t="n">
        <v>153837386</v>
      </c>
      <c r="M24" s="13" t="n">
        <v>143834714</v>
      </c>
      <c r="N24" s="13" t="n">
        <v>140080531</v>
      </c>
      <c r="O24" s="13" t="n">
        <v>145392061</v>
      </c>
      <c r="P24" s="13" t="n">
        <v>116934644</v>
      </c>
      <c r="Q24" s="13" t="n">
        <v>126164341</v>
      </c>
      <c r="R24" s="13" t="n">
        <v>132101447</v>
      </c>
      <c r="S24" s="13" t="n">
        <v>137817362</v>
      </c>
      <c r="T24" s="13" t="n">
        <v>147250671</v>
      </c>
      <c r="U24" s="13" t="n">
        <v>152090998</v>
      </c>
    </row>
    <row r="25" customFormat="false" ht="15" hidden="false" customHeight="false" outlineLevel="0" collapsed="false">
      <c r="A25" s="9" t="s">
        <v>54</v>
      </c>
      <c r="B25" s="10" t="s">
        <v>78</v>
      </c>
      <c r="C25" s="10" t="s">
        <v>80</v>
      </c>
      <c r="D25" s="11" t="n">
        <v>874445350</v>
      </c>
      <c r="E25" s="11" t="n">
        <v>1170649609</v>
      </c>
      <c r="F25" s="11" t="n">
        <v>870284486</v>
      </c>
      <c r="G25" s="11" t="n">
        <v>882887917</v>
      </c>
      <c r="H25" s="11" t="n">
        <v>794384063</v>
      </c>
      <c r="I25" s="11" t="n">
        <v>961939317</v>
      </c>
      <c r="J25" s="11" t="n">
        <v>938471104</v>
      </c>
      <c r="K25" s="11" t="n">
        <v>1063869095</v>
      </c>
      <c r="L25" s="11" t="n">
        <v>932800393</v>
      </c>
      <c r="M25" s="11" t="n">
        <v>1047327903</v>
      </c>
      <c r="N25" s="11" t="n">
        <v>1214330575</v>
      </c>
      <c r="O25" s="11" t="n">
        <v>1225309390</v>
      </c>
      <c r="P25" s="11" t="n">
        <v>1387820240</v>
      </c>
      <c r="Q25" s="11" t="n">
        <v>1545273936</v>
      </c>
      <c r="R25" s="11" t="n">
        <v>1405579680</v>
      </c>
      <c r="S25" s="11" t="n">
        <v>1477711400</v>
      </c>
      <c r="T25" s="11" t="n">
        <v>1496950642</v>
      </c>
      <c r="U25" s="11" t="n">
        <v>1622840590</v>
      </c>
    </row>
    <row r="26" customFormat="false" ht="15" hidden="false" customHeight="false" outlineLevel="0" collapsed="false">
      <c r="A26" s="5" t="s">
        <v>54</v>
      </c>
      <c r="B26" s="6" t="s">
        <v>78</v>
      </c>
      <c r="C26" s="6" t="s">
        <v>81</v>
      </c>
      <c r="D26" s="13" t="n">
        <v>4035306177</v>
      </c>
      <c r="E26" s="13" t="n">
        <v>5005195483</v>
      </c>
      <c r="F26" s="13" t="n">
        <v>3200534786</v>
      </c>
      <c r="G26" s="13" t="n">
        <v>2765478650</v>
      </c>
      <c r="H26" s="13" t="n">
        <v>2559172126</v>
      </c>
      <c r="I26" s="13" t="n">
        <v>2664109139</v>
      </c>
      <c r="J26" s="13" t="n">
        <v>2993022441</v>
      </c>
      <c r="K26" s="13" t="n">
        <v>2791871569</v>
      </c>
      <c r="L26" s="13" t="n">
        <v>3218260188</v>
      </c>
      <c r="M26" s="13" t="n">
        <v>3329537293</v>
      </c>
      <c r="N26" s="13" t="n">
        <v>3192642114</v>
      </c>
      <c r="O26" s="13" t="n">
        <v>3273781127</v>
      </c>
      <c r="P26" s="13" t="n">
        <v>3030216753</v>
      </c>
      <c r="Q26" s="13" t="n">
        <v>3168774254</v>
      </c>
      <c r="R26" s="13" t="n">
        <v>3359837260</v>
      </c>
      <c r="S26" s="13" t="n">
        <v>3014265350</v>
      </c>
      <c r="T26" s="13" t="n">
        <v>2861508573</v>
      </c>
      <c r="U26" s="13" t="n">
        <v>3012117402</v>
      </c>
    </row>
    <row r="27" customFormat="false" ht="15" hidden="false" customHeight="false" outlineLevel="0" collapsed="false">
      <c r="A27" s="9" t="s">
        <v>54</v>
      </c>
      <c r="B27" s="10" t="s">
        <v>78</v>
      </c>
      <c r="C27" s="10" t="s">
        <v>82</v>
      </c>
      <c r="D27" s="11" t="n">
        <v>1514925445</v>
      </c>
      <c r="E27" s="11" t="n">
        <v>1863961027</v>
      </c>
      <c r="F27" s="11" t="n">
        <v>1362640586</v>
      </c>
      <c r="G27" s="11" t="n">
        <v>1330966230</v>
      </c>
      <c r="H27" s="11" t="n">
        <v>1288128854</v>
      </c>
      <c r="I27" s="11" t="n">
        <v>1380926175</v>
      </c>
      <c r="J27" s="11" t="n">
        <v>1459910231</v>
      </c>
      <c r="K27" s="11" t="n">
        <v>1535386532</v>
      </c>
      <c r="L27" s="11" t="n">
        <v>1466396869</v>
      </c>
      <c r="M27" s="11" t="n">
        <v>1372539785</v>
      </c>
      <c r="N27" s="11" t="n">
        <v>1382497493</v>
      </c>
      <c r="O27" s="11" t="n">
        <v>1566892738</v>
      </c>
      <c r="P27" s="11" t="n">
        <v>1799879297</v>
      </c>
      <c r="Q27" s="11" t="n">
        <v>1906128141</v>
      </c>
      <c r="R27" s="11" t="n">
        <v>2053827099</v>
      </c>
      <c r="S27" s="11" t="n">
        <v>1966979351</v>
      </c>
      <c r="T27" s="11" t="n">
        <v>2018324100</v>
      </c>
      <c r="U27" s="11" t="n">
        <v>2333260006</v>
      </c>
    </row>
    <row r="28" customFormat="false" ht="15" hidden="false" customHeight="false" outlineLevel="0" collapsed="false">
      <c r="A28" s="5" t="s">
        <v>54</v>
      </c>
      <c r="B28" s="6" t="s">
        <v>83</v>
      </c>
      <c r="C28" s="6" t="s">
        <v>84</v>
      </c>
      <c r="D28" s="13" t="n">
        <v>20619976</v>
      </c>
      <c r="E28" s="13" t="n">
        <v>9749725</v>
      </c>
      <c r="F28" s="13" t="n">
        <v>15314218</v>
      </c>
      <c r="G28" s="13" t="n">
        <v>12747259</v>
      </c>
      <c r="H28" s="13" t="n">
        <v>10449762</v>
      </c>
      <c r="I28" s="13" t="n">
        <v>11980766</v>
      </c>
      <c r="J28" s="13" t="n">
        <v>21146045</v>
      </c>
      <c r="K28" s="13" t="n">
        <v>17789210</v>
      </c>
      <c r="L28" s="13" t="n">
        <v>13012465</v>
      </c>
      <c r="M28" s="13" t="n">
        <v>12481203</v>
      </c>
      <c r="N28" s="13" t="n">
        <v>13655433</v>
      </c>
      <c r="O28" s="13" t="n">
        <v>14148979</v>
      </c>
      <c r="P28" s="13" t="n">
        <v>14170040</v>
      </c>
      <c r="Q28" s="13" t="n">
        <v>16020184</v>
      </c>
      <c r="R28" s="13" t="n">
        <v>17932428</v>
      </c>
      <c r="S28" s="13" t="n">
        <v>16703307</v>
      </c>
      <c r="T28" s="13" t="n">
        <v>19331549</v>
      </c>
      <c r="U28" s="13" t="n">
        <v>21042001</v>
      </c>
    </row>
    <row r="29" customFormat="false" ht="15" hidden="false" customHeight="false" outlineLevel="0" collapsed="false">
      <c r="A29" s="9" t="s">
        <v>54</v>
      </c>
      <c r="B29" s="10" t="s">
        <v>83</v>
      </c>
      <c r="C29" s="10" t="s">
        <v>85</v>
      </c>
      <c r="D29" s="11" t="n">
        <v>1984115601</v>
      </c>
      <c r="E29" s="11" t="n">
        <v>2467890270</v>
      </c>
      <c r="F29" s="11" t="n">
        <v>2339439811</v>
      </c>
      <c r="G29" s="11" t="n">
        <v>2444443025</v>
      </c>
      <c r="H29" s="11" t="n">
        <v>2350771794</v>
      </c>
      <c r="I29" s="11" t="n">
        <v>2338182546</v>
      </c>
      <c r="J29" s="11" t="n">
        <v>2332907022</v>
      </c>
      <c r="K29" s="11" t="n">
        <v>2573153648</v>
      </c>
      <c r="L29" s="11" t="n">
        <v>3230341190</v>
      </c>
      <c r="M29" s="11" t="n">
        <v>2466678489</v>
      </c>
      <c r="N29" s="11" t="n">
        <v>2259233874</v>
      </c>
      <c r="O29" s="11" t="n">
        <v>1866788128</v>
      </c>
      <c r="P29" s="11" t="n">
        <v>2027380779</v>
      </c>
      <c r="Q29" s="11" t="n">
        <v>2419938964</v>
      </c>
      <c r="R29" s="11" t="n">
        <v>2235195020</v>
      </c>
      <c r="S29" s="11" t="n">
        <v>2088146772</v>
      </c>
      <c r="T29" s="11" t="n">
        <v>2263216091</v>
      </c>
      <c r="U29" s="11" t="n">
        <v>2188750159</v>
      </c>
    </row>
    <row r="30" customFormat="false" ht="15" hidden="false" customHeight="false" outlineLevel="0" collapsed="false">
      <c r="A30" s="5" t="s">
        <v>54</v>
      </c>
      <c r="B30" s="6" t="s">
        <v>83</v>
      </c>
      <c r="C30" s="6" t="s">
        <v>86</v>
      </c>
      <c r="D30" s="13" t="n">
        <v>53299532</v>
      </c>
      <c r="E30" s="13" t="n">
        <v>73906329</v>
      </c>
      <c r="F30" s="13" t="n">
        <v>49796988</v>
      </c>
      <c r="G30" s="13" t="n">
        <v>63161924</v>
      </c>
      <c r="H30" s="13" t="n">
        <v>72813861</v>
      </c>
      <c r="I30" s="13" t="n">
        <v>72512155</v>
      </c>
      <c r="J30" s="13" t="n">
        <v>62268334</v>
      </c>
      <c r="K30" s="13" t="n">
        <v>58317357</v>
      </c>
      <c r="L30" s="13" t="n">
        <v>69486749</v>
      </c>
      <c r="M30" s="13" t="n">
        <v>66998270</v>
      </c>
      <c r="N30" s="13" t="n">
        <v>65249557</v>
      </c>
      <c r="O30" s="13" t="n">
        <v>54474102</v>
      </c>
      <c r="P30" s="13" t="n">
        <v>61500192</v>
      </c>
      <c r="Q30" s="13" t="n">
        <v>88493364</v>
      </c>
      <c r="R30" s="13" t="n">
        <v>87536293</v>
      </c>
      <c r="S30" s="13" t="n">
        <v>99871360</v>
      </c>
      <c r="T30" s="13" t="n">
        <v>168370837</v>
      </c>
      <c r="U30" s="13" t="n">
        <v>186756386</v>
      </c>
    </row>
    <row r="31" customFormat="false" ht="15" hidden="false" customHeight="false" outlineLevel="0" collapsed="false">
      <c r="A31" s="9" t="s">
        <v>54</v>
      </c>
      <c r="B31" s="10" t="s">
        <v>83</v>
      </c>
      <c r="C31" s="10" t="s">
        <v>87</v>
      </c>
      <c r="D31" s="11" t="n">
        <v>356050395</v>
      </c>
      <c r="E31" s="11" t="n">
        <v>528675441</v>
      </c>
      <c r="F31" s="11" t="n">
        <v>356369651</v>
      </c>
      <c r="G31" s="11" t="n">
        <v>321296273</v>
      </c>
      <c r="H31" s="11" t="n">
        <v>354495868</v>
      </c>
      <c r="I31" s="11" t="n">
        <v>323501253</v>
      </c>
      <c r="J31" s="11" t="n">
        <v>257001601</v>
      </c>
      <c r="K31" s="11" t="n">
        <v>343368008</v>
      </c>
      <c r="L31" s="11" t="n">
        <v>696044658</v>
      </c>
      <c r="M31" s="11" t="n">
        <v>1563188234</v>
      </c>
      <c r="N31" s="11" t="n">
        <v>2262149391</v>
      </c>
      <c r="O31" s="11" t="n">
        <v>1417281460</v>
      </c>
      <c r="P31" s="11" t="n">
        <v>1660812923</v>
      </c>
      <c r="Q31" s="11" t="n">
        <v>1654953064</v>
      </c>
      <c r="R31" s="11" t="n">
        <v>1574456380</v>
      </c>
      <c r="S31" s="11" t="n">
        <v>1576659892</v>
      </c>
      <c r="T31" s="11" t="n">
        <v>1601534307</v>
      </c>
      <c r="U31" s="11" t="n">
        <v>1871972387</v>
      </c>
    </row>
    <row r="32" customFormat="false" ht="15" hidden="false" customHeight="false" outlineLevel="0" collapsed="false">
      <c r="A32" s="5" t="s">
        <v>54</v>
      </c>
      <c r="B32" s="6" t="s">
        <v>83</v>
      </c>
      <c r="C32" s="6" t="s">
        <v>88</v>
      </c>
      <c r="D32" s="13" t="n">
        <v>50547693</v>
      </c>
      <c r="E32" s="13" t="n">
        <v>70922379</v>
      </c>
      <c r="F32" s="13" t="n">
        <v>51064066</v>
      </c>
      <c r="G32" s="13" t="n">
        <v>46312286</v>
      </c>
      <c r="H32" s="13" t="n">
        <v>57544286</v>
      </c>
      <c r="I32" s="13" t="n">
        <v>85251964</v>
      </c>
      <c r="J32" s="13" t="n">
        <v>66379811</v>
      </c>
      <c r="K32" s="13" t="n">
        <v>73747637</v>
      </c>
      <c r="L32" s="13" t="n">
        <v>113897683</v>
      </c>
      <c r="M32" s="13" t="n">
        <v>112592333</v>
      </c>
      <c r="N32" s="13" t="n">
        <v>108032364</v>
      </c>
      <c r="O32" s="13" t="n">
        <v>104969115</v>
      </c>
      <c r="P32" s="13" t="n">
        <v>103316467</v>
      </c>
      <c r="Q32" s="13" t="n">
        <v>153214190</v>
      </c>
      <c r="R32" s="13" t="n">
        <v>143206091</v>
      </c>
      <c r="S32" s="13" t="n">
        <v>167814230</v>
      </c>
      <c r="T32" s="13" t="n">
        <v>204297112</v>
      </c>
      <c r="U32" s="13" t="n">
        <v>242747434</v>
      </c>
    </row>
    <row r="33" customFormat="false" ht="15" hidden="false" customHeight="false" outlineLevel="0" collapsed="false">
      <c r="A33" s="9" t="s">
        <v>54</v>
      </c>
      <c r="B33" s="10" t="s">
        <v>83</v>
      </c>
      <c r="C33" s="10" t="s">
        <v>89</v>
      </c>
      <c r="D33" s="11" t="n">
        <v>285340953</v>
      </c>
      <c r="E33" s="11" t="n">
        <v>344000880</v>
      </c>
      <c r="F33" s="11" t="n">
        <v>221546208</v>
      </c>
      <c r="G33" s="11" t="n">
        <v>323761955</v>
      </c>
      <c r="H33" s="11" t="n">
        <v>280795720</v>
      </c>
      <c r="I33" s="11" t="n">
        <v>261484518</v>
      </c>
      <c r="J33" s="11" t="n">
        <v>224630994</v>
      </c>
      <c r="K33" s="11" t="n">
        <v>275184008</v>
      </c>
      <c r="L33" s="11" t="n">
        <v>270955546</v>
      </c>
      <c r="M33" s="11" t="n">
        <v>257186030</v>
      </c>
      <c r="N33" s="11" t="n">
        <v>424241678</v>
      </c>
      <c r="O33" s="11" t="n">
        <v>396909776</v>
      </c>
      <c r="P33" s="11" t="n">
        <v>419346315</v>
      </c>
      <c r="Q33" s="11" t="n">
        <v>533495396</v>
      </c>
      <c r="R33" s="11" t="n">
        <v>414553920</v>
      </c>
      <c r="S33" s="11" t="n">
        <v>392892225</v>
      </c>
      <c r="T33" s="11" t="n">
        <v>428648430</v>
      </c>
      <c r="U33" s="11" t="n">
        <v>409318164</v>
      </c>
    </row>
    <row r="34" customFormat="false" ht="15" hidden="false" customHeight="false" outlineLevel="0" collapsed="false">
      <c r="A34" s="5" t="s">
        <v>54</v>
      </c>
      <c r="B34" s="6" t="s">
        <v>83</v>
      </c>
      <c r="C34" s="6" t="s">
        <v>90</v>
      </c>
      <c r="D34" s="13" t="n">
        <v>803263327</v>
      </c>
      <c r="E34" s="13" t="n">
        <v>929373452</v>
      </c>
      <c r="F34" s="13" t="n">
        <v>647406178</v>
      </c>
      <c r="G34" s="13" t="n">
        <v>630664809</v>
      </c>
      <c r="H34" s="13" t="n">
        <v>675850884</v>
      </c>
      <c r="I34" s="13" t="n">
        <v>584245960</v>
      </c>
      <c r="J34" s="13" t="n">
        <v>550484358</v>
      </c>
      <c r="K34" s="13" t="n">
        <v>581204412</v>
      </c>
      <c r="L34" s="13" t="n">
        <v>569797865</v>
      </c>
      <c r="M34" s="13" t="n">
        <v>574545063</v>
      </c>
      <c r="N34" s="13" t="n">
        <v>543886269</v>
      </c>
      <c r="O34" s="13" t="n">
        <v>562424002</v>
      </c>
      <c r="P34" s="13" t="n">
        <v>663367017</v>
      </c>
      <c r="Q34" s="13" t="n">
        <v>794378048</v>
      </c>
      <c r="R34" s="13" t="n">
        <v>804759597</v>
      </c>
      <c r="S34" s="13" t="n">
        <v>825770296</v>
      </c>
      <c r="T34" s="13" t="n">
        <v>1015173401</v>
      </c>
      <c r="U34" s="13" t="n">
        <v>1046919030</v>
      </c>
    </row>
    <row r="35" customFormat="false" ht="15" hidden="false" customHeight="false" outlineLevel="0" collapsed="false">
      <c r="A35" s="9" t="s">
        <v>54</v>
      </c>
      <c r="B35" s="10" t="s">
        <v>83</v>
      </c>
      <c r="C35" s="10" t="s">
        <v>91</v>
      </c>
      <c r="D35" s="11" t="n">
        <v>4837354540</v>
      </c>
      <c r="E35" s="11" t="n">
        <v>5263687762</v>
      </c>
      <c r="F35" s="11" t="n">
        <v>4135219456</v>
      </c>
      <c r="G35" s="11" t="n">
        <v>3787161602</v>
      </c>
      <c r="H35" s="11" t="n">
        <v>3841837733</v>
      </c>
      <c r="I35" s="11" t="n">
        <v>3843882554</v>
      </c>
      <c r="J35" s="11" t="n">
        <v>4222767221</v>
      </c>
      <c r="K35" s="11" t="n">
        <v>4269777862</v>
      </c>
      <c r="L35" s="11" t="n">
        <v>4548498993</v>
      </c>
      <c r="M35" s="11" t="n">
        <v>4678773021</v>
      </c>
      <c r="N35" s="11" t="n">
        <v>4631859004</v>
      </c>
      <c r="O35" s="11" t="n">
        <v>4730870298</v>
      </c>
      <c r="P35" s="11" t="n">
        <v>4768004742</v>
      </c>
      <c r="Q35" s="11" t="n">
        <v>5149256102</v>
      </c>
      <c r="R35" s="11" t="n">
        <v>5343948739</v>
      </c>
      <c r="S35" s="11" t="n">
        <v>5173565593</v>
      </c>
      <c r="T35" s="11" t="n">
        <v>5019530344</v>
      </c>
      <c r="U35" s="11" t="n">
        <v>5500579884</v>
      </c>
    </row>
    <row r="36" customFormat="false" ht="15" hidden="false" customHeight="false" outlineLevel="0" collapsed="false">
      <c r="A36" s="5" t="s">
        <v>54</v>
      </c>
      <c r="B36" s="6" t="s">
        <v>83</v>
      </c>
      <c r="C36" s="6" t="s">
        <v>83</v>
      </c>
      <c r="D36" s="13" t="n">
        <v>4511946552</v>
      </c>
      <c r="E36" s="13" t="n">
        <v>6696505755</v>
      </c>
      <c r="F36" s="13" t="n">
        <v>4836414178</v>
      </c>
      <c r="G36" s="13" t="n">
        <v>4810829335</v>
      </c>
      <c r="H36" s="13" t="n">
        <v>4815143490</v>
      </c>
      <c r="I36" s="13" t="n">
        <v>4996393914</v>
      </c>
      <c r="J36" s="13" t="n">
        <v>5175931542</v>
      </c>
      <c r="K36" s="13" t="n">
        <v>4961474429</v>
      </c>
      <c r="L36" s="13" t="n">
        <v>5438704898</v>
      </c>
      <c r="M36" s="13" t="n">
        <v>6114666062</v>
      </c>
      <c r="N36" s="13" t="n">
        <v>5148044641</v>
      </c>
      <c r="O36" s="13" t="n">
        <v>5655544027</v>
      </c>
      <c r="P36" s="13" t="n">
        <v>5648332349</v>
      </c>
      <c r="Q36" s="13" t="n">
        <v>6689137922</v>
      </c>
      <c r="R36" s="13" t="n">
        <v>7246240199</v>
      </c>
      <c r="S36" s="13" t="n">
        <v>7868599481</v>
      </c>
      <c r="T36" s="13" t="n">
        <v>8130736932</v>
      </c>
      <c r="U36" s="13" t="n">
        <v>7629541832</v>
      </c>
    </row>
    <row r="37" customFormat="false" ht="15" hidden="false" customHeight="false" outlineLevel="0" collapsed="false">
      <c r="A37" s="9" t="s">
        <v>54</v>
      </c>
      <c r="B37" s="10" t="s">
        <v>83</v>
      </c>
      <c r="C37" s="10" t="s">
        <v>92</v>
      </c>
      <c r="D37" s="11" t="n">
        <v>2480341929</v>
      </c>
      <c r="E37" s="11" t="n">
        <v>3059781742</v>
      </c>
      <c r="F37" s="11" t="n">
        <v>2316638253</v>
      </c>
      <c r="G37" s="11" t="n">
        <v>2617830061</v>
      </c>
      <c r="H37" s="11" t="n">
        <v>2603385962</v>
      </c>
      <c r="I37" s="11" t="n">
        <v>2728794735</v>
      </c>
      <c r="J37" s="11" t="n">
        <v>2819360580</v>
      </c>
      <c r="K37" s="11" t="n">
        <v>2977183661</v>
      </c>
      <c r="L37" s="11" t="n">
        <v>2980980432</v>
      </c>
      <c r="M37" s="11" t="n">
        <v>3145738375</v>
      </c>
      <c r="N37" s="11" t="n">
        <v>2853478827</v>
      </c>
      <c r="O37" s="11" t="n">
        <v>3051087233</v>
      </c>
      <c r="P37" s="11" t="n">
        <v>3584594996</v>
      </c>
      <c r="Q37" s="11" t="n">
        <v>3504046628</v>
      </c>
      <c r="R37" s="11" t="n">
        <v>4064976075</v>
      </c>
      <c r="S37" s="11" t="n">
        <v>3932324569</v>
      </c>
      <c r="T37" s="11" t="n">
        <v>4272689466</v>
      </c>
      <c r="U37" s="11" t="n">
        <v>4504318692</v>
      </c>
    </row>
    <row r="38" customFormat="false" ht="15" hidden="false" customHeight="false" outlineLevel="0" collapsed="false">
      <c r="A38" s="5" t="s">
        <v>54</v>
      </c>
      <c r="B38" s="6" t="s">
        <v>83</v>
      </c>
      <c r="C38" s="6" t="s">
        <v>93</v>
      </c>
      <c r="D38" s="13" t="n">
        <v>551682111</v>
      </c>
      <c r="E38" s="13" t="n">
        <v>702242190</v>
      </c>
      <c r="F38" s="13" t="n">
        <v>436379879</v>
      </c>
      <c r="G38" s="13" t="n">
        <v>533174591</v>
      </c>
      <c r="H38" s="13" t="n">
        <v>531460618</v>
      </c>
      <c r="I38" s="13" t="n">
        <v>580373194</v>
      </c>
      <c r="J38" s="13" t="n">
        <v>394438624</v>
      </c>
      <c r="K38" s="13" t="n">
        <v>198805570</v>
      </c>
      <c r="L38" s="13" t="n">
        <v>405215828</v>
      </c>
      <c r="M38" s="13" t="n">
        <v>628501357</v>
      </c>
      <c r="N38" s="13" t="n">
        <v>582982480</v>
      </c>
      <c r="O38" s="13" t="n">
        <v>591624863</v>
      </c>
      <c r="P38" s="13" t="n">
        <v>660541800</v>
      </c>
      <c r="Q38" s="13" t="n">
        <v>860020245</v>
      </c>
      <c r="R38" s="13" t="n">
        <v>722934410</v>
      </c>
      <c r="S38" s="13" t="n">
        <v>756909086</v>
      </c>
      <c r="T38" s="13" t="n">
        <v>834456945</v>
      </c>
      <c r="U38" s="13" t="n">
        <v>715365279</v>
      </c>
    </row>
    <row r="39" customFormat="false" ht="15" hidden="false" customHeight="false" outlineLevel="0" collapsed="false">
      <c r="A39" s="9" t="s">
        <v>54</v>
      </c>
      <c r="B39" s="10" t="s">
        <v>83</v>
      </c>
      <c r="C39" s="10" t="s">
        <v>94</v>
      </c>
      <c r="D39" s="11" t="n">
        <v>53263863</v>
      </c>
      <c r="E39" s="11" t="n">
        <v>63937102</v>
      </c>
      <c r="F39" s="11" t="n">
        <v>66339074</v>
      </c>
      <c r="G39" s="11" t="n">
        <v>67956472</v>
      </c>
      <c r="H39" s="11" t="n">
        <v>79892167</v>
      </c>
      <c r="I39" s="11" t="n">
        <v>81130763</v>
      </c>
      <c r="J39" s="11" t="n">
        <v>72574408</v>
      </c>
      <c r="K39" s="11" t="n">
        <v>83032208</v>
      </c>
      <c r="L39" s="11" t="n">
        <v>87456827</v>
      </c>
      <c r="M39" s="11" t="n">
        <v>83660162</v>
      </c>
      <c r="N39" s="11" t="n">
        <v>70517838</v>
      </c>
      <c r="O39" s="11" t="n">
        <v>55326330</v>
      </c>
      <c r="P39" s="11" t="n">
        <v>71186890</v>
      </c>
      <c r="Q39" s="11" t="n">
        <v>81628787</v>
      </c>
      <c r="R39" s="11" t="n">
        <v>101631791</v>
      </c>
      <c r="S39" s="11" t="n">
        <v>80105028</v>
      </c>
      <c r="T39" s="11" t="n">
        <v>101488784</v>
      </c>
      <c r="U39" s="11" t="n">
        <v>106417143</v>
      </c>
    </row>
    <row r="40" customFormat="false" ht="15" hidden="false" customHeight="false" outlineLevel="0" collapsed="false">
      <c r="A40" s="5" t="s">
        <v>54</v>
      </c>
      <c r="B40" s="6" t="s">
        <v>83</v>
      </c>
      <c r="C40" s="6" t="s">
        <v>95</v>
      </c>
      <c r="D40" s="13" t="n">
        <v>173358454</v>
      </c>
      <c r="E40" s="13" t="n">
        <v>249714532</v>
      </c>
      <c r="F40" s="13" t="n">
        <v>180685243</v>
      </c>
      <c r="G40" s="13" t="n">
        <v>266036423</v>
      </c>
      <c r="H40" s="13" t="n">
        <v>274214261</v>
      </c>
      <c r="I40" s="13" t="n">
        <v>265659667</v>
      </c>
      <c r="J40" s="13" t="n">
        <v>265695785</v>
      </c>
      <c r="K40" s="13" t="n">
        <v>287630916</v>
      </c>
      <c r="L40" s="13" t="n">
        <v>285562399</v>
      </c>
      <c r="M40" s="13" t="n">
        <v>383836991</v>
      </c>
      <c r="N40" s="13" t="n">
        <v>322259089</v>
      </c>
      <c r="O40" s="13" t="n">
        <v>428728431</v>
      </c>
      <c r="P40" s="13" t="n">
        <v>446501696</v>
      </c>
      <c r="Q40" s="13" t="n">
        <v>554447345</v>
      </c>
      <c r="R40" s="13" t="n">
        <v>682386120</v>
      </c>
      <c r="S40" s="13" t="n">
        <v>619959077</v>
      </c>
      <c r="T40" s="13" t="n">
        <v>770984388</v>
      </c>
      <c r="U40" s="13" t="n">
        <v>819200545</v>
      </c>
    </row>
    <row r="41" customFormat="false" ht="15" hidden="false" customHeight="false" outlineLevel="0" collapsed="false">
      <c r="A41" s="9" t="s">
        <v>54</v>
      </c>
      <c r="B41" s="10" t="s">
        <v>83</v>
      </c>
      <c r="C41" s="10" t="s">
        <v>96</v>
      </c>
      <c r="D41" s="11" t="n">
        <v>139298679</v>
      </c>
      <c r="E41" s="11" t="n">
        <v>191648275</v>
      </c>
      <c r="F41" s="11" t="n">
        <v>144883930</v>
      </c>
      <c r="G41" s="11" t="n">
        <v>152558284</v>
      </c>
      <c r="H41" s="11" t="n">
        <v>138823781</v>
      </c>
      <c r="I41" s="11" t="n">
        <v>144180650</v>
      </c>
      <c r="J41" s="11" t="n">
        <v>120578756</v>
      </c>
      <c r="K41" s="11" t="n">
        <v>121710353</v>
      </c>
      <c r="L41" s="11" t="n">
        <v>129605875</v>
      </c>
      <c r="M41" s="11" t="n">
        <v>127564265</v>
      </c>
      <c r="N41" s="11" t="n">
        <v>131069377</v>
      </c>
      <c r="O41" s="11" t="n">
        <v>127072605</v>
      </c>
      <c r="P41" s="11" t="n">
        <v>133870450</v>
      </c>
      <c r="Q41" s="11" t="n">
        <v>168751379</v>
      </c>
      <c r="R41" s="11" t="n">
        <v>162544130</v>
      </c>
      <c r="S41" s="11" t="n">
        <v>147718092</v>
      </c>
      <c r="T41" s="11" t="n">
        <v>154585157</v>
      </c>
      <c r="U41" s="11" t="n">
        <v>182411443</v>
      </c>
    </row>
    <row r="42" customFormat="false" ht="15" hidden="false" customHeight="false" outlineLevel="0" collapsed="false">
      <c r="A42" s="5" t="s">
        <v>54</v>
      </c>
      <c r="B42" s="6" t="s">
        <v>97</v>
      </c>
      <c r="C42" s="6" t="s">
        <v>98</v>
      </c>
      <c r="D42" s="13" t="n">
        <v>122821662</v>
      </c>
      <c r="E42" s="13" t="n">
        <v>93019659</v>
      </c>
      <c r="F42" s="13" t="n">
        <v>60769130</v>
      </c>
      <c r="G42" s="13" t="n">
        <v>226439548</v>
      </c>
      <c r="H42" s="13" t="n">
        <v>94087071</v>
      </c>
      <c r="I42" s="13" t="n">
        <v>55562102</v>
      </c>
      <c r="J42" s="13" t="n">
        <v>66111859</v>
      </c>
      <c r="K42" s="13" t="n">
        <v>75931567</v>
      </c>
      <c r="L42" s="13" t="n">
        <v>87502543</v>
      </c>
      <c r="M42" s="13" t="n">
        <v>99170167</v>
      </c>
      <c r="N42" s="13" t="n">
        <v>136515471</v>
      </c>
      <c r="O42" s="13" t="n">
        <v>113837387</v>
      </c>
      <c r="P42" s="13" t="n">
        <v>141741672</v>
      </c>
      <c r="Q42" s="13" t="n">
        <v>161930917</v>
      </c>
      <c r="R42" s="13" t="n">
        <v>116658760</v>
      </c>
      <c r="S42" s="13" t="n">
        <v>147207337</v>
      </c>
      <c r="T42" s="13" t="n">
        <v>153922354</v>
      </c>
      <c r="U42" s="13" t="n">
        <v>190399500</v>
      </c>
    </row>
    <row r="43" customFormat="false" ht="15" hidden="false" customHeight="false" outlineLevel="0" collapsed="false">
      <c r="A43" s="9" t="s">
        <v>54</v>
      </c>
      <c r="B43" s="10" t="s">
        <v>97</v>
      </c>
      <c r="C43" s="10" t="s">
        <v>99</v>
      </c>
      <c r="D43" s="11" t="n">
        <v>306861837</v>
      </c>
      <c r="E43" s="11" t="n">
        <v>305177051</v>
      </c>
      <c r="F43" s="11" t="n">
        <v>209008673</v>
      </c>
      <c r="G43" s="11" t="n">
        <v>259851972</v>
      </c>
      <c r="H43" s="11" t="n">
        <v>214715007</v>
      </c>
      <c r="I43" s="11" t="n">
        <v>332863891</v>
      </c>
      <c r="J43" s="11" t="n">
        <v>212492033</v>
      </c>
      <c r="K43" s="11" t="n">
        <v>311525601</v>
      </c>
      <c r="L43" s="11" t="n">
        <v>317225075</v>
      </c>
      <c r="M43" s="11" t="n">
        <v>332287411</v>
      </c>
      <c r="N43" s="11" t="n">
        <v>331233838</v>
      </c>
      <c r="O43" s="11" t="n">
        <v>321651113</v>
      </c>
      <c r="P43" s="11" t="n">
        <v>397447176</v>
      </c>
      <c r="Q43" s="11" t="n">
        <v>433933286</v>
      </c>
      <c r="R43" s="11" t="n">
        <v>405248596</v>
      </c>
      <c r="S43" s="11" t="n">
        <v>499691200</v>
      </c>
      <c r="T43" s="11" t="n">
        <v>463174249</v>
      </c>
      <c r="U43" s="11" t="n">
        <v>597858116</v>
      </c>
    </row>
    <row r="44" customFormat="false" ht="15" hidden="false" customHeight="false" outlineLevel="0" collapsed="false">
      <c r="A44" s="5" t="s">
        <v>54</v>
      </c>
      <c r="B44" s="6" t="s">
        <v>97</v>
      </c>
      <c r="C44" s="6" t="s">
        <v>100</v>
      </c>
      <c r="D44" s="13" t="n">
        <v>98282806</v>
      </c>
      <c r="E44" s="13" t="n">
        <v>66561560</v>
      </c>
      <c r="F44" s="13" t="n">
        <v>40960656</v>
      </c>
      <c r="G44" s="13" t="n">
        <v>43273302</v>
      </c>
      <c r="H44" s="13" t="n">
        <v>43298896</v>
      </c>
      <c r="I44" s="13" t="n">
        <v>47135317</v>
      </c>
      <c r="J44" s="13" t="n">
        <v>50204856</v>
      </c>
      <c r="K44" s="13" t="n">
        <v>46203613</v>
      </c>
      <c r="L44" s="13" t="n">
        <v>52870007</v>
      </c>
      <c r="M44" s="13" t="n">
        <v>50861273</v>
      </c>
      <c r="N44" s="13" t="n">
        <v>74932118</v>
      </c>
      <c r="O44" s="13" t="n">
        <v>79607200</v>
      </c>
      <c r="P44" s="13" t="n">
        <v>74365947</v>
      </c>
      <c r="Q44" s="13" t="n">
        <v>90079292</v>
      </c>
      <c r="R44" s="13" t="n">
        <v>70671767</v>
      </c>
      <c r="S44" s="13" t="n">
        <v>81741771</v>
      </c>
      <c r="T44" s="13" t="n">
        <v>84225670</v>
      </c>
      <c r="U44" s="13" t="n">
        <v>88013596</v>
      </c>
    </row>
    <row r="45" customFormat="false" ht="15" hidden="false" customHeight="false" outlineLevel="0" collapsed="false">
      <c r="A45" s="9" t="s">
        <v>54</v>
      </c>
      <c r="B45" s="10" t="s">
        <v>97</v>
      </c>
      <c r="C45" s="10" t="s">
        <v>101</v>
      </c>
      <c r="D45" s="11" t="n">
        <v>511351952</v>
      </c>
      <c r="E45" s="11" t="n">
        <v>494650154</v>
      </c>
      <c r="F45" s="11" t="n">
        <v>316522081</v>
      </c>
      <c r="G45" s="11" t="n">
        <v>355739518</v>
      </c>
      <c r="H45" s="11" t="n">
        <v>361759147</v>
      </c>
      <c r="I45" s="11" t="n">
        <v>422328064</v>
      </c>
      <c r="J45" s="11" t="n">
        <v>413083834</v>
      </c>
      <c r="K45" s="11" t="n">
        <v>393485950</v>
      </c>
      <c r="L45" s="11" t="n">
        <v>426187147</v>
      </c>
      <c r="M45" s="11" t="n">
        <v>372049801</v>
      </c>
      <c r="N45" s="11" t="n">
        <v>394841603</v>
      </c>
      <c r="O45" s="11" t="n">
        <v>305241519</v>
      </c>
      <c r="P45" s="11" t="n">
        <v>325728267</v>
      </c>
      <c r="Q45" s="11" t="n">
        <v>471555246</v>
      </c>
      <c r="R45" s="11" t="n">
        <v>384965984</v>
      </c>
      <c r="S45" s="11" t="n">
        <v>454941493</v>
      </c>
      <c r="T45" s="11" t="n">
        <v>538345508</v>
      </c>
      <c r="U45" s="11" t="n">
        <v>572936367</v>
      </c>
    </row>
    <row r="46" customFormat="false" ht="15" hidden="false" customHeight="false" outlineLevel="0" collapsed="false">
      <c r="A46" s="5" t="s">
        <v>54</v>
      </c>
      <c r="B46" s="6" t="s">
        <v>97</v>
      </c>
      <c r="C46" s="6" t="s">
        <v>102</v>
      </c>
      <c r="D46" s="13" t="n">
        <v>250470128</v>
      </c>
      <c r="E46" s="13" t="n">
        <v>497036397</v>
      </c>
      <c r="F46" s="13" t="n">
        <v>412835501</v>
      </c>
      <c r="G46" s="13" t="n">
        <v>382657416</v>
      </c>
      <c r="H46" s="13" t="n">
        <v>335193015</v>
      </c>
      <c r="I46" s="13" t="n">
        <v>637751501</v>
      </c>
      <c r="J46" s="13" t="n">
        <v>351253299</v>
      </c>
      <c r="K46" s="13" t="n">
        <v>337922112</v>
      </c>
      <c r="L46" s="13" t="n">
        <v>334608210</v>
      </c>
      <c r="M46" s="13" t="n">
        <v>272185028</v>
      </c>
      <c r="N46" s="13" t="n">
        <v>576056491</v>
      </c>
      <c r="O46" s="13" t="n">
        <v>550116937</v>
      </c>
      <c r="P46" s="13" t="n">
        <v>677520104</v>
      </c>
      <c r="Q46" s="13" t="n">
        <v>938174608</v>
      </c>
      <c r="R46" s="13" t="n">
        <v>560573796</v>
      </c>
      <c r="S46" s="13" t="n">
        <v>235192472</v>
      </c>
      <c r="T46" s="13" t="n">
        <v>440140748</v>
      </c>
      <c r="U46" s="13" t="n">
        <v>631858571</v>
      </c>
    </row>
    <row r="47" customFormat="false" ht="15" hidden="false" customHeight="false" outlineLevel="0" collapsed="false">
      <c r="A47" s="9" t="s">
        <v>54</v>
      </c>
      <c r="B47" s="10" t="s">
        <v>97</v>
      </c>
      <c r="C47" s="10" t="s">
        <v>97</v>
      </c>
      <c r="D47" s="11" t="n">
        <v>7592066579</v>
      </c>
      <c r="E47" s="11" t="n">
        <v>8736848137</v>
      </c>
      <c r="F47" s="11" t="n">
        <v>6962679158</v>
      </c>
      <c r="G47" s="11" t="n">
        <v>6585513994</v>
      </c>
      <c r="H47" s="11" t="n">
        <v>7019629360</v>
      </c>
      <c r="I47" s="11" t="n">
        <v>6982089026</v>
      </c>
      <c r="J47" s="11" t="n">
        <v>6190870146</v>
      </c>
      <c r="K47" s="11" t="n">
        <v>6381807498</v>
      </c>
      <c r="L47" s="11" t="n">
        <v>7267242995</v>
      </c>
      <c r="M47" s="11" t="n">
        <v>7484030388</v>
      </c>
      <c r="N47" s="11" t="n">
        <v>7554955191</v>
      </c>
      <c r="O47" s="11" t="n">
        <v>7961063532</v>
      </c>
      <c r="P47" s="11" t="n">
        <v>8665678264</v>
      </c>
      <c r="Q47" s="11" t="n">
        <v>9452898150</v>
      </c>
      <c r="R47" s="11" t="n">
        <v>10178876862</v>
      </c>
      <c r="S47" s="11" t="n">
        <v>10119639733</v>
      </c>
      <c r="T47" s="11" t="n">
        <v>10375640904</v>
      </c>
      <c r="U47" s="11" t="n">
        <v>11242279849</v>
      </c>
    </row>
    <row r="48" customFormat="false" ht="15" hidden="false" customHeight="false" outlineLevel="0" collapsed="false">
      <c r="A48" s="5" t="s">
        <v>54</v>
      </c>
      <c r="B48" s="6" t="s">
        <v>97</v>
      </c>
      <c r="C48" s="6" t="s">
        <v>103</v>
      </c>
      <c r="D48" s="13" t="n">
        <v>560327166</v>
      </c>
      <c r="E48" s="13" t="n">
        <v>478341013</v>
      </c>
      <c r="F48" s="13" t="n">
        <v>349048497</v>
      </c>
      <c r="G48" s="13" t="n">
        <v>263589266</v>
      </c>
      <c r="H48" s="13" t="n">
        <v>352582690</v>
      </c>
      <c r="I48" s="13" t="n">
        <v>385677173</v>
      </c>
      <c r="J48" s="13" t="n">
        <v>448225072</v>
      </c>
      <c r="K48" s="13" t="n">
        <v>506967054</v>
      </c>
      <c r="L48" s="13" t="n">
        <v>305312430</v>
      </c>
      <c r="M48" s="13" t="n">
        <v>386902562</v>
      </c>
      <c r="N48" s="13" t="n">
        <v>576524563</v>
      </c>
      <c r="O48" s="13" t="n">
        <v>531359055</v>
      </c>
      <c r="P48" s="13" t="n">
        <v>562763909</v>
      </c>
      <c r="Q48" s="13" t="n">
        <v>771433268</v>
      </c>
      <c r="R48" s="13" t="n">
        <v>530744603</v>
      </c>
      <c r="S48" s="13" t="n">
        <v>565197439</v>
      </c>
      <c r="T48" s="13" t="n">
        <v>578140474</v>
      </c>
      <c r="U48" s="13" t="n">
        <v>602176650</v>
      </c>
    </row>
    <row r="49" customFormat="false" ht="15" hidden="false" customHeight="false" outlineLevel="0" collapsed="false">
      <c r="A49" s="9" t="s">
        <v>54</v>
      </c>
      <c r="B49" s="10" t="s">
        <v>97</v>
      </c>
      <c r="C49" s="10" t="s">
        <v>104</v>
      </c>
      <c r="D49" s="11" t="n">
        <v>1649446972</v>
      </c>
      <c r="E49" s="11" t="n">
        <v>2142260676</v>
      </c>
      <c r="F49" s="11" t="n">
        <v>1529005604</v>
      </c>
      <c r="G49" s="11" t="n">
        <v>1521584432</v>
      </c>
      <c r="H49" s="11" t="n">
        <v>1467309131</v>
      </c>
      <c r="I49" s="11" t="n">
        <v>1509838621</v>
      </c>
      <c r="J49" s="11" t="n">
        <v>1537202359</v>
      </c>
      <c r="K49" s="11" t="n">
        <v>1349526630</v>
      </c>
      <c r="L49" s="11" t="n">
        <v>1553301098</v>
      </c>
      <c r="M49" s="11" t="n">
        <v>1997467159</v>
      </c>
      <c r="N49" s="11" t="n">
        <v>1521462616</v>
      </c>
      <c r="O49" s="11" t="n">
        <v>1686361903</v>
      </c>
      <c r="P49" s="11" t="n">
        <v>1815552416</v>
      </c>
      <c r="Q49" s="11" t="n">
        <v>2556431622</v>
      </c>
      <c r="R49" s="11" t="n">
        <v>2471473920</v>
      </c>
      <c r="S49" s="11" t="n">
        <v>2824578285</v>
      </c>
      <c r="T49" s="11" t="n">
        <v>3404303866</v>
      </c>
      <c r="U49" s="11" t="n">
        <v>3562745738</v>
      </c>
    </row>
    <row r="50" customFormat="false" ht="15" hidden="false" customHeight="false" outlineLevel="0" collapsed="false">
      <c r="A50" s="5" t="s">
        <v>54</v>
      </c>
      <c r="B50" s="6" t="s">
        <v>105</v>
      </c>
      <c r="C50" s="6" t="s">
        <v>106</v>
      </c>
      <c r="D50" s="13" t="n">
        <v>31826009</v>
      </c>
      <c r="E50" s="13" t="n">
        <v>72721651</v>
      </c>
      <c r="F50" s="13" t="n">
        <v>34459529</v>
      </c>
      <c r="G50" s="13" t="n">
        <v>38173089</v>
      </c>
      <c r="H50" s="13" t="n">
        <v>46269308</v>
      </c>
      <c r="I50" s="13" t="n">
        <v>44685664</v>
      </c>
      <c r="J50" s="13" t="n">
        <v>44372590</v>
      </c>
      <c r="K50" s="13" t="n">
        <v>47845553</v>
      </c>
      <c r="L50" s="13" t="n">
        <v>53074310</v>
      </c>
      <c r="M50" s="13" t="n">
        <v>92371307</v>
      </c>
      <c r="N50" s="13" t="n">
        <v>57366694</v>
      </c>
      <c r="O50" s="13" t="n">
        <v>70208115</v>
      </c>
      <c r="P50" s="13" t="n">
        <v>103720587</v>
      </c>
      <c r="Q50" s="13" t="n">
        <v>102615608</v>
      </c>
      <c r="R50" s="13" t="n">
        <v>97148285</v>
      </c>
      <c r="S50" s="13" t="n">
        <v>70860291</v>
      </c>
      <c r="T50" s="13" t="n">
        <v>86687250</v>
      </c>
      <c r="U50" s="13" t="n">
        <v>125682477</v>
      </c>
    </row>
    <row r="51" customFormat="false" ht="15" hidden="false" customHeight="false" outlineLevel="0" collapsed="false">
      <c r="A51" s="9" t="s">
        <v>54</v>
      </c>
      <c r="B51" s="10" t="s">
        <v>105</v>
      </c>
      <c r="C51" s="10" t="s">
        <v>107</v>
      </c>
      <c r="D51" s="11" t="n">
        <v>36096353</v>
      </c>
      <c r="E51" s="11" t="n">
        <v>48132933</v>
      </c>
      <c r="F51" s="11" t="n">
        <v>34722224</v>
      </c>
      <c r="G51" s="11" t="n">
        <v>37869286</v>
      </c>
      <c r="H51" s="11" t="n">
        <v>45270261</v>
      </c>
      <c r="I51" s="11" t="n">
        <v>41320373</v>
      </c>
      <c r="J51" s="11" t="n">
        <v>51154545</v>
      </c>
      <c r="K51" s="11" t="n">
        <v>41943011</v>
      </c>
      <c r="L51" s="11" t="n">
        <v>54299911</v>
      </c>
      <c r="M51" s="11" t="n">
        <v>61058445</v>
      </c>
      <c r="N51" s="11" t="n">
        <v>56849447</v>
      </c>
      <c r="O51" s="11" t="n">
        <v>64653540</v>
      </c>
      <c r="P51" s="11" t="n">
        <v>67108962</v>
      </c>
      <c r="Q51" s="11" t="n">
        <v>93828212</v>
      </c>
      <c r="R51" s="11" t="n">
        <v>90724291</v>
      </c>
      <c r="S51" s="11" t="n">
        <v>132807719</v>
      </c>
      <c r="T51" s="11" t="n">
        <v>86617427</v>
      </c>
      <c r="U51" s="11" t="n">
        <v>113604749</v>
      </c>
    </row>
    <row r="52" customFormat="false" ht="15" hidden="false" customHeight="false" outlineLevel="0" collapsed="false">
      <c r="A52" s="5" t="s">
        <v>54</v>
      </c>
      <c r="B52" s="6" t="s">
        <v>105</v>
      </c>
      <c r="C52" s="6" t="s">
        <v>108</v>
      </c>
      <c r="D52" s="13" t="n">
        <v>179954981</v>
      </c>
      <c r="E52" s="13" t="n">
        <v>287147703</v>
      </c>
      <c r="F52" s="13" t="n">
        <v>83689680</v>
      </c>
      <c r="G52" s="13" t="n">
        <v>260142899</v>
      </c>
      <c r="H52" s="13" t="n">
        <v>295326661</v>
      </c>
      <c r="I52" s="13" t="n">
        <v>351826584</v>
      </c>
      <c r="J52" s="13" t="n">
        <v>315926497</v>
      </c>
      <c r="K52" s="13" t="n">
        <v>319280023</v>
      </c>
      <c r="L52" s="13" t="n">
        <v>292789360</v>
      </c>
      <c r="M52" s="13" t="n">
        <v>472772018</v>
      </c>
      <c r="N52" s="13" t="n">
        <v>355036453</v>
      </c>
      <c r="O52" s="13" t="n">
        <v>232060419</v>
      </c>
      <c r="P52" s="13" t="n">
        <v>255486143</v>
      </c>
      <c r="Q52" s="13" t="n">
        <v>282954127</v>
      </c>
      <c r="R52" s="13" t="n">
        <v>378353718</v>
      </c>
      <c r="S52" s="13" t="n">
        <v>413467331</v>
      </c>
      <c r="T52" s="13" t="n">
        <v>308860656</v>
      </c>
      <c r="U52" s="13" t="n">
        <v>251461711</v>
      </c>
    </row>
    <row r="53" customFormat="false" ht="15" hidden="false" customHeight="false" outlineLevel="0" collapsed="false">
      <c r="A53" s="9" t="s">
        <v>54</v>
      </c>
      <c r="B53" s="10" t="s">
        <v>105</v>
      </c>
      <c r="C53" s="10" t="s">
        <v>109</v>
      </c>
      <c r="D53" s="11" t="n">
        <v>488773790</v>
      </c>
      <c r="E53" s="11" t="n">
        <v>683251666</v>
      </c>
      <c r="F53" s="11" t="n">
        <v>454930796</v>
      </c>
      <c r="G53" s="11" t="n">
        <v>581716332</v>
      </c>
      <c r="H53" s="11" t="n">
        <v>411143448</v>
      </c>
      <c r="I53" s="11" t="n">
        <v>335090488</v>
      </c>
      <c r="J53" s="11" t="n">
        <v>449558750</v>
      </c>
      <c r="K53" s="11" t="n">
        <v>456905145</v>
      </c>
      <c r="L53" s="11" t="n">
        <v>427255949</v>
      </c>
      <c r="M53" s="11" t="n">
        <v>458502767</v>
      </c>
      <c r="N53" s="11" t="n">
        <v>404336289</v>
      </c>
      <c r="O53" s="11" t="n">
        <v>371208785</v>
      </c>
      <c r="P53" s="11" t="n">
        <v>447799329</v>
      </c>
      <c r="Q53" s="11" t="n">
        <v>456495554</v>
      </c>
      <c r="R53" s="11" t="n">
        <v>505583729</v>
      </c>
      <c r="S53" s="11" t="n">
        <v>493658200</v>
      </c>
      <c r="T53" s="11" t="n">
        <v>510126031</v>
      </c>
      <c r="U53" s="11" t="n">
        <v>546959521</v>
      </c>
    </row>
    <row r="54" customFormat="false" ht="15" hidden="false" customHeight="false" outlineLevel="0" collapsed="false">
      <c r="A54" s="5" t="s">
        <v>54</v>
      </c>
      <c r="B54" s="6" t="s">
        <v>105</v>
      </c>
      <c r="C54" s="6" t="s">
        <v>105</v>
      </c>
      <c r="D54" s="13" t="n">
        <v>3673591650</v>
      </c>
      <c r="E54" s="13" t="n">
        <v>4178821478</v>
      </c>
      <c r="F54" s="13" t="n">
        <v>3891885339</v>
      </c>
      <c r="G54" s="13" t="n">
        <v>3260160175</v>
      </c>
      <c r="H54" s="13" t="n">
        <v>3429925492</v>
      </c>
      <c r="I54" s="13" t="n">
        <v>3271713620</v>
      </c>
      <c r="J54" s="13" t="n">
        <v>3327978542</v>
      </c>
      <c r="K54" s="13" t="n">
        <v>3554913890</v>
      </c>
      <c r="L54" s="13" t="n">
        <v>3506968770</v>
      </c>
      <c r="M54" s="13" t="n">
        <v>3617964045</v>
      </c>
      <c r="N54" s="13" t="n">
        <v>3021918435</v>
      </c>
      <c r="O54" s="13" t="n">
        <v>3073987965</v>
      </c>
      <c r="P54" s="13" t="n">
        <v>3471532980</v>
      </c>
      <c r="Q54" s="13" t="n">
        <v>3754192361</v>
      </c>
      <c r="R54" s="13" t="n">
        <v>4009641239</v>
      </c>
      <c r="S54" s="13" t="n">
        <v>4170217566</v>
      </c>
      <c r="T54" s="13" t="n">
        <v>4452805499</v>
      </c>
      <c r="U54" s="13" t="n">
        <v>4860277711</v>
      </c>
    </row>
    <row r="55" customFormat="false" ht="15" hidden="false" customHeight="false" outlineLevel="0" collapsed="false">
      <c r="A55" s="9" t="s">
        <v>54</v>
      </c>
      <c r="B55" s="10" t="s">
        <v>110</v>
      </c>
      <c r="C55" s="10" t="s">
        <v>111</v>
      </c>
      <c r="D55" s="11" t="n">
        <v>146050255</v>
      </c>
      <c r="E55" s="11" t="n">
        <v>146065458</v>
      </c>
      <c r="F55" s="11" t="n">
        <v>134301031</v>
      </c>
      <c r="G55" s="11" t="n">
        <v>170660507</v>
      </c>
      <c r="H55" s="11" t="n">
        <v>160313284</v>
      </c>
      <c r="I55" s="11" t="n">
        <v>157283991</v>
      </c>
      <c r="J55" s="11" t="n">
        <v>129743701</v>
      </c>
      <c r="K55" s="11" t="n">
        <v>136075719</v>
      </c>
      <c r="L55" s="11" t="n">
        <v>145937615</v>
      </c>
      <c r="M55" s="11" t="n">
        <v>141517474</v>
      </c>
      <c r="N55" s="11" t="n">
        <v>126606328</v>
      </c>
      <c r="O55" s="11" t="n">
        <v>127470715</v>
      </c>
      <c r="P55" s="11" t="n">
        <v>135534715</v>
      </c>
      <c r="Q55" s="11" t="n">
        <v>149645769</v>
      </c>
      <c r="R55" s="11" t="n">
        <v>158535698</v>
      </c>
      <c r="S55" s="11" t="n">
        <v>159885234</v>
      </c>
      <c r="T55" s="11" t="n">
        <v>178566592</v>
      </c>
      <c r="U55" s="11" t="n">
        <v>209019129</v>
      </c>
    </row>
    <row r="56" customFormat="false" ht="15" hidden="false" customHeight="false" outlineLevel="0" collapsed="false">
      <c r="A56" s="5" t="s">
        <v>54</v>
      </c>
      <c r="B56" s="6" t="s">
        <v>110</v>
      </c>
      <c r="C56" s="6" t="s">
        <v>112</v>
      </c>
      <c r="D56" s="13" t="n">
        <v>2245334947</v>
      </c>
      <c r="E56" s="13" t="n">
        <v>2991208151</v>
      </c>
      <c r="F56" s="13" t="n">
        <v>2207815734</v>
      </c>
      <c r="G56" s="13" t="n">
        <v>1990546760</v>
      </c>
      <c r="H56" s="13" t="n">
        <v>2080802972</v>
      </c>
      <c r="I56" s="13" t="n">
        <v>1826931906</v>
      </c>
      <c r="J56" s="13" t="n">
        <v>1859676292</v>
      </c>
      <c r="K56" s="13" t="n">
        <v>2122143177</v>
      </c>
      <c r="L56" s="13" t="n">
        <v>2157873263</v>
      </c>
      <c r="M56" s="13" t="n">
        <v>1659912353</v>
      </c>
      <c r="N56" s="13" t="n">
        <v>1603087209</v>
      </c>
      <c r="O56" s="13" t="n">
        <v>1848565047</v>
      </c>
      <c r="P56" s="13" t="n">
        <v>1834218866</v>
      </c>
      <c r="Q56" s="13" t="n">
        <v>2160700438</v>
      </c>
      <c r="R56" s="13" t="n">
        <v>2262310971</v>
      </c>
      <c r="S56" s="13" t="n">
        <v>2110499875</v>
      </c>
      <c r="T56" s="13" t="n">
        <v>2114231113</v>
      </c>
      <c r="U56" s="13" t="n">
        <v>2163641181</v>
      </c>
    </row>
    <row r="57" customFormat="false" ht="15" hidden="false" customHeight="false" outlineLevel="0" collapsed="false">
      <c r="A57" s="9" t="s">
        <v>54</v>
      </c>
      <c r="B57" s="10" t="s">
        <v>110</v>
      </c>
      <c r="C57" s="10" t="s">
        <v>113</v>
      </c>
      <c r="D57" s="11" t="n">
        <v>60825734</v>
      </c>
      <c r="E57" s="11" t="n">
        <v>59764483</v>
      </c>
      <c r="F57" s="11" t="n">
        <v>54427126</v>
      </c>
      <c r="G57" s="11" t="n">
        <v>58593899</v>
      </c>
      <c r="H57" s="11" t="n">
        <v>52877524</v>
      </c>
      <c r="I57" s="11" t="n">
        <v>65431110</v>
      </c>
      <c r="J57" s="11" t="n">
        <v>68184203</v>
      </c>
      <c r="K57" s="11" t="n">
        <v>64372745</v>
      </c>
      <c r="L57" s="11" t="n">
        <v>69011044</v>
      </c>
      <c r="M57" s="11" t="n">
        <v>77931628</v>
      </c>
      <c r="N57" s="11" t="n">
        <v>70726660</v>
      </c>
      <c r="O57" s="11" t="n">
        <v>75896652</v>
      </c>
      <c r="P57" s="11" t="n">
        <v>88893087</v>
      </c>
      <c r="Q57" s="11" t="n">
        <v>93350365</v>
      </c>
      <c r="R57" s="11" t="n">
        <v>109452897</v>
      </c>
      <c r="S57" s="11" t="n">
        <v>110465627</v>
      </c>
      <c r="T57" s="11" t="n">
        <v>112741590</v>
      </c>
      <c r="U57" s="11" t="n">
        <v>127122524</v>
      </c>
    </row>
    <row r="58" customFormat="false" ht="15" hidden="false" customHeight="false" outlineLevel="0" collapsed="false">
      <c r="A58" s="5" t="s">
        <v>54</v>
      </c>
      <c r="B58" s="6" t="s">
        <v>110</v>
      </c>
      <c r="C58" s="6" t="s">
        <v>114</v>
      </c>
      <c r="D58" s="13" t="s">
        <v>182</v>
      </c>
      <c r="E58" s="13" t="s">
        <v>182</v>
      </c>
      <c r="F58" s="13" t="s">
        <v>182</v>
      </c>
      <c r="G58" s="13" t="s">
        <v>182</v>
      </c>
      <c r="H58" s="13" t="n">
        <v>8756072</v>
      </c>
      <c r="I58" s="13" t="n">
        <v>7645659</v>
      </c>
      <c r="J58" s="13" t="n">
        <v>7245956</v>
      </c>
      <c r="K58" s="13" t="n">
        <v>13439614</v>
      </c>
      <c r="L58" s="13" t="n">
        <v>10379392</v>
      </c>
      <c r="M58" s="13" t="n">
        <v>14142098</v>
      </c>
      <c r="N58" s="13" t="n">
        <v>11774030</v>
      </c>
      <c r="O58" s="13" t="n">
        <v>11128665</v>
      </c>
      <c r="P58" s="13" t="n">
        <v>7959793</v>
      </c>
      <c r="Q58" s="13" t="n">
        <v>7854843</v>
      </c>
      <c r="R58" s="13" t="n">
        <v>12533798</v>
      </c>
      <c r="S58" s="13" t="n">
        <v>11217563</v>
      </c>
      <c r="T58" s="13" t="n">
        <v>12350965</v>
      </c>
      <c r="U58" s="13" t="n">
        <v>14594064</v>
      </c>
    </row>
    <row r="59" customFormat="false" ht="15" hidden="false" customHeight="false" outlineLevel="0" collapsed="false">
      <c r="A59" s="9" t="s">
        <v>54</v>
      </c>
      <c r="B59" s="10" t="s">
        <v>110</v>
      </c>
      <c r="C59" s="10" t="s">
        <v>115</v>
      </c>
      <c r="D59" s="11" t="n">
        <v>936540864</v>
      </c>
      <c r="E59" s="11" t="n">
        <v>1107493304</v>
      </c>
      <c r="F59" s="11" t="n">
        <v>869097685</v>
      </c>
      <c r="G59" s="11" t="n">
        <v>857237585</v>
      </c>
      <c r="H59" s="11" t="n">
        <v>951575795</v>
      </c>
      <c r="I59" s="11" t="n">
        <v>890509902</v>
      </c>
      <c r="J59" s="11" t="n">
        <v>791976873</v>
      </c>
      <c r="K59" s="11" t="n">
        <v>781994277</v>
      </c>
      <c r="L59" s="11" t="n">
        <v>822692962</v>
      </c>
      <c r="M59" s="11" t="n">
        <v>798308560</v>
      </c>
      <c r="N59" s="11" t="n">
        <v>806480947</v>
      </c>
      <c r="O59" s="11" t="n">
        <v>989674422</v>
      </c>
      <c r="P59" s="11" t="n">
        <v>1234031316</v>
      </c>
      <c r="Q59" s="11" t="n">
        <v>1170155802</v>
      </c>
      <c r="R59" s="11" t="n">
        <v>955987089</v>
      </c>
      <c r="S59" s="11" t="n">
        <v>929215958</v>
      </c>
      <c r="T59" s="11" t="n">
        <v>879631270</v>
      </c>
      <c r="U59" s="11" t="n">
        <v>924018104</v>
      </c>
    </row>
    <row r="60" customFormat="false" ht="15" hidden="false" customHeight="false" outlineLevel="0" collapsed="false">
      <c r="A60" s="5" t="s">
        <v>54</v>
      </c>
      <c r="B60" s="6" t="s">
        <v>110</v>
      </c>
      <c r="C60" s="6" t="s">
        <v>116</v>
      </c>
      <c r="D60" s="13" t="n">
        <v>1537316294</v>
      </c>
      <c r="E60" s="13" t="n">
        <v>1694142255</v>
      </c>
      <c r="F60" s="13" t="n">
        <v>1103612008</v>
      </c>
      <c r="G60" s="13" t="n">
        <v>1050443562</v>
      </c>
      <c r="H60" s="13" t="n">
        <v>1102552875</v>
      </c>
      <c r="I60" s="13" t="n">
        <v>1235199609</v>
      </c>
      <c r="J60" s="13" t="n">
        <v>1412549271</v>
      </c>
      <c r="K60" s="13" t="n">
        <v>1442463879</v>
      </c>
      <c r="L60" s="13" t="n">
        <v>1266160604</v>
      </c>
      <c r="M60" s="13" t="n">
        <v>1406078603</v>
      </c>
      <c r="N60" s="13" t="n">
        <v>1362586841</v>
      </c>
      <c r="O60" s="13" t="n">
        <v>1792417163</v>
      </c>
      <c r="P60" s="13" t="n">
        <v>1523130382</v>
      </c>
      <c r="Q60" s="13" t="n">
        <v>1679319767</v>
      </c>
      <c r="R60" s="13" t="n">
        <v>1558545379</v>
      </c>
      <c r="S60" s="13" t="n">
        <v>1392077647</v>
      </c>
      <c r="T60" s="13" t="n">
        <v>1856623219</v>
      </c>
      <c r="U60" s="13" t="n">
        <v>1559593129</v>
      </c>
    </row>
    <row r="61" customFormat="false" ht="15" hidden="false" customHeight="false" outlineLevel="0" collapsed="false">
      <c r="A61" s="9" t="s">
        <v>54</v>
      </c>
      <c r="B61" s="10" t="s">
        <v>110</v>
      </c>
      <c r="C61" s="10" t="s">
        <v>117</v>
      </c>
      <c r="D61" s="11" t="n">
        <v>17465253</v>
      </c>
      <c r="E61" s="11" t="n">
        <v>19627662</v>
      </c>
      <c r="F61" s="11" t="n">
        <v>30424863</v>
      </c>
      <c r="G61" s="11" t="n">
        <v>22547650</v>
      </c>
      <c r="H61" s="11" t="n">
        <v>20585310</v>
      </c>
      <c r="I61" s="11" t="n">
        <v>16948693</v>
      </c>
      <c r="J61" s="11" t="n">
        <v>21979507</v>
      </c>
      <c r="K61" s="11" t="n">
        <v>18523551</v>
      </c>
      <c r="L61" s="11" t="n">
        <v>25992971</v>
      </c>
      <c r="M61" s="11" t="n">
        <v>24367441</v>
      </c>
      <c r="N61" s="11" t="n">
        <v>23408508</v>
      </c>
      <c r="O61" s="11" t="n">
        <v>39284689</v>
      </c>
      <c r="P61" s="11" t="n">
        <v>35322201</v>
      </c>
      <c r="Q61" s="11" t="n">
        <v>40088094</v>
      </c>
      <c r="R61" s="11" t="n">
        <v>34760738</v>
      </c>
      <c r="S61" s="11" t="n">
        <v>29646335</v>
      </c>
      <c r="T61" s="11" t="n">
        <v>32840963</v>
      </c>
      <c r="U61" s="11" t="n">
        <v>47515267</v>
      </c>
    </row>
    <row r="62" customFormat="false" ht="15" hidden="false" customHeight="false" outlineLevel="0" collapsed="false">
      <c r="A62" s="5" t="s">
        <v>54</v>
      </c>
      <c r="B62" s="6" t="s">
        <v>110</v>
      </c>
      <c r="C62" s="6" t="s">
        <v>118</v>
      </c>
      <c r="D62" s="13" t="n">
        <v>4357815910</v>
      </c>
      <c r="E62" s="13" t="n">
        <v>6774866347</v>
      </c>
      <c r="F62" s="13" t="n">
        <v>5542087483</v>
      </c>
      <c r="G62" s="13" t="n">
        <v>4897636128</v>
      </c>
      <c r="H62" s="13" t="n">
        <v>5720436592</v>
      </c>
      <c r="I62" s="13" t="n">
        <v>5654375996</v>
      </c>
      <c r="J62" s="13" t="n">
        <v>5547594616</v>
      </c>
      <c r="K62" s="13" t="n">
        <v>5445587078</v>
      </c>
      <c r="L62" s="13" t="n">
        <v>5287625372</v>
      </c>
      <c r="M62" s="13" t="n">
        <v>5843223831</v>
      </c>
      <c r="N62" s="13" t="n">
        <v>4796485407</v>
      </c>
      <c r="O62" s="13" t="n">
        <v>4810431105</v>
      </c>
      <c r="P62" s="13" t="n">
        <v>4360657942</v>
      </c>
      <c r="Q62" s="13" t="n">
        <v>4790275323</v>
      </c>
      <c r="R62" s="13" t="n">
        <v>4949807615</v>
      </c>
      <c r="S62" s="13" t="n">
        <v>4753735753</v>
      </c>
      <c r="T62" s="13" t="n">
        <v>5121623294</v>
      </c>
      <c r="U62" s="13" t="n">
        <v>5631972641</v>
      </c>
    </row>
    <row r="63" customFormat="false" ht="15" hidden="false" customHeight="false" outlineLevel="0" collapsed="false">
      <c r="A63" s="9" t="s">
        <v>54</v>
      </c>
      <c r="B63" s="10" t="s">
        <v>110</v>
      </c>
      <c r="C63" s="10" t="s">
        <v>119</v>
      </c>
      <c r="D63" s="11" t="n">
        <v>31581994</v>
      </c>
      <c r="E63" s="11" t="n">
        <v>42635976</v>
      </c>
      <c r="F63" s="11" t="n">
        <v>13818924</v>
      </c>
      <c r="G63" s="11" t="n">
        <v>27452268</v>
      </c>
      <c r="H63" s="11" t="n">
        <v>26037327</v>
      </c>
      <c r="I63" s="11" t="n">
        <v>35272350</v>
      </c>
      <c r="J63" s="11" t="n">
        <v>28582076</v>
      </c>
      <c r="K63" s="11" t="n">
        <v>37546166</v>
      </c>
      <c r="L63" s="11" t="n">
        <v>32581824</v>
      </c>
      <c r="M63" s="11" t="n">
        <v>33782311</v>
      </c>
      <c r="N63" s="11" t="n">
        <v>39323983</v>
      </c>
      <c r="O63" s="11" t="n">
        <v>46559359</v>
      </c>
      <c r="P63" s="11" t="n">
        <v>49257338</v>
      </c>
      <c r="Q63" s="11" t="n">
        <v>63666910</v>
      </c>
      <c r="R63" s="11" t="n">
        <v>49555053</v>
      </c>
      <c r="S63" s="11" t="n">
        <v>38827429</v>
      </c>
      <c r="T63" s="11" t="n">
        <v>53255697</v>
      </c>
      <c r="U63" s="11" t="n">
        <v>66774177</v>
      </c>
    </row>
    <row r="64" customFormat="false" ht="15" hidden="false" customHeight="false" outlineLevel="0" collapsed="false">
      <c r="A64" s="5" t="s">
        <v>54</v>
      </c>
      <c r="B64" s="6" t="s">
        <v>110</v>
      </c>
      <c r="C64" s="6" t="s">
        <v>120</v>
      </c>
      <c r="D64" s="13" t="n">
        <v>545519140</v>
      </c>
      <c r="E64" s="13" t="n">
        <v>608006393</v>
      </c>
      <c r="F64" s="13" t="n">
        <v>455890608</v>
      </c>
      <c r="G64" s="13" t="n">
        <v>508445308</v>
      </c>
      <c r="H64" s="13" t="n">
        <v>455542021</v>
      </c>
      <c r="I64" s="13" t="n">
        <v>509781168</v>
      </c>
      <c r="J64" s="13" t="n">
        <v>501067691</v>
      </c>
      <c r="K64" s="13" t="n">
        <v>668896823</v>
      </c>
      <c r="L64" s="13" t="n">
        <v>932759420</v>
      </c>
      <c r="M64" s="13" t="n">
        <v>883858310</v>
      </c>
      <c r="N64" s="13" t="n">
        <v>746519484</v>
      </c>
      <c r="O64" s="13" t="n">
        <v>713998955</v>
      </c>
      <c r="P64" s="13" t="n">
        <v>876129969</v>
      </c>
      <c r="Q64" s="13" t="n">
        <v>894770311</v>
      </c>
      <c r="R64" s="13" t="n">
        <v>887556944</v>
      </c>
      <c r="S64" s="13" t="n">
        <v>788604358</v>
      </c>
      <c r="T64" s="13" t="n">
        <v>893838291</v>
      </c>
      <c r="U64" s="13" t="n">
        <v>921694308</v>
      </c>
    </row>
    <row r="65" customFormat="false" ht="15" hidden="false" customHeight="false" outlineLevel="0" collapsed="false">
      <c r="A65" s="9" t="s">
        <v>54</v>
      </c>
      <c r="B65" s="10" t="s">
        <v>110</v>
      </c>
      <c r="C65" s="10" t="s">
        <v>121</v>
      </c>
      <c r="D65" s="11" t="n">
        <v>33340029</v>
      </c>
      <c r="E65" s="11" t="n">
        <v>12419995</v>
      </c>
      <c r="F65" s="11" t="n">
        <v>5500363</v>
      </c>
      <c r="G65" s="11" t="n">
        <v>7760640</v>
      </c>
      <c r="H65" s="11" t="n">
        <v>6804009</v>
      </c>
      <c r="I65" s="11" t="n">
        <v>6141710</v>
      </c>
      <c r="J65" s="11" t="n">
        <v>7002669</v>
      </c>
      <c r="K65" s="11" t="n">
        <v>9284661</v>
      </c>
      <c r="L65" s="11" t="n">
        <v>15552561</v>
      </c>
      <c r="M65" s="11" t="n">
        <v>11090903</v>
      </c>
      <c r="N65" s="11" t="n">
        <v>5582871</v>
      </c>
      <c r="O65" s="11" t="n">
        <v>7848334</v>
      </c>
      <c r="P65" s="11" t="n">
        <v>7866701</v>
      </c>
      <c r="Q65" s="11" t="n">
        <v>6754893</v>
      </c>
      <c r="R65" s="11" t="n">
        <v>6678721</v>
      </c>
      <c r="S65" s="11" t="n">
        <v>7393973</v>
      </c>
      <c r="T65" s="11" t="n">
        <v>10810141</v>
      </c>
      <c r="U65" s="11" t="n">
        <v>18486810</v>
      </c>
    </row>
    <row r="66" customFormat="false" ht="15" hidden="false" customHeight="false" outlineLevel="0" collapsed="false">
      <c r="A66" s="5" t="s">
        <v>54</v>
      </c>
      <c r="B66" s="6" t="s">
        <v>110</v>
      </c>
      <c r="C66" s="6" t="s">
        <v>122</v>
      </c>
      <c r="D66" s="13" t="n">
        <v>1861863270</v>
      </c>
      <c r="E66" s="13" t="n">
        <v>2033177612</v>
      </c>
      <c r="F66" s="13" t="n">
        <v>1913104086</v>
      </c>
      <c r="G66" s="13" t="n">
        <v>2091164759</v>
      </c>
      <c r="H66" s="13" t="n">
        <v>2501700540</v>
      </c>
      <c r="I66" s="13" t="n">
        <v>2690669694</v>
      </c>
      <c r="J66" s="13" t="n">
        <v>2631697917</v>
      </c>
      <c r="K66" s="13" t="n">
        <v>2574548319</v>
      </c>
      <c r="L66" s="13" t="n">
        <v>2954703043</v>
      </c>
      <c r="M66" s="13" t="n">
        <v>3425082219</v>
      </c>
      <c r="N66" s="13" t="n">
        <v>2970303971</v>
      </c>
      <c r="O66" s="13" t="n">
        <v>3227643534</v>
      </c>
      <c r="P66" s="13" t="n">
        <v>3627902046</v>
      </c>
      <c r="Q66" s="13" t="n">
        <v>3941652603</v>
      </c>
      <c r="R66" s="13" t="n">
        <v>3566427510</v>
      </c>
      <c r="S66" s="13" t="n">
        <v>4801109842</v>
      </c>
      <c r="T66" s="13" t="n">
        <v>4624852015</v>
      </c>
      <c r="U66" s="13" t="n">
        <v>3612670312</v>
      </c>
    </row>
    <row r="67" customFormat="false" ht="15" hidden="false" customHeight="false" outlineLevel="0" collapsed="false">
      <c r="A67" s="9" t="s">
        <v>54</v>
      </c>
      <c r="B67" s="10" t="s">
        <v>110</v>
      </c>
      <c r="C67" s="10" t="s">
        <v>123</v>
      </c>
      <c r="D67" s="11" t="n">
        <v>43856699</v>
      </c>
      <c r="E67" s="11" t="n">
        <v>82679852</v>
      </c>
      <c r="F67" s="11" t="n">
        <v>34551428</v>
      </c>
      <c r="G67" s="11" t="n">
        <v>37252912</v>
      </c>
      <c r="H67" s="11" t="n">
        <v>32131794</v>
      </c>
      <c r="I67" s="11" t="n">
        <v>35038954</v>
      </c>
      <c r="J67" s="11" t="n">
        <v>26237411</v>
      </c>
      <c r="K67" s="11" t="n">
        <v>24731701</v>
      </c>
      <c r="L67" s="11" t="n">
        <v>20351783</v>
      </c>
      <c r="M67" s="11" t="n">
        <v>25147609</v>
      </c>
      <c r="N67" s="11" t="n">
        <v>27515697</v>
      </c>
      <c r="O67" s="11" t="n">
        <v>24855656</v>
      </c>
      <c r="P67" s="11" t="n">
        <v>25897487</v>
      </c>
      <c r="Q67" s="11" t="n">
        <v>23376536</v>
      </c>
      <c r="R67" s="11" t="n">
        <v>25674676</v>
      </c>
      <c r="S67" s="11" t="n">
        <v>24291421</v>
      </c>
      <c r="T67" s="11" t="n">
        <v>34425203</v>
      </c>
      <c r="U67" s="11" t="n">
        <v>35415701</v>
      </c>
    </row>
    <row r="68" customFormat="false" ht="15" hidden="false" customHeight="false" outlineLevel="0" collapsed="false">
      <c r="A68" s="5" t="s">
        <v>54</v>
      </c>
      <c r="B68" s="6" t="s">
        <v>110</v>
      </c>
      <c r="C68" s="6" t="s">
        <v>124</v>
      </c>
      <c r="D68" s="13" t="n">
        <v>20435617</v>
      </c>
      <c r="E68" s="13" t="n">
        <v>32359506</v>
      </c>
      <c r="F68" s="13" t="n">
        <v>6429033</v>
      </c>
      <c r="G68" s="13" t="n">
        <v>16963199</v>
      </c>
      <c r="H68" s="13" t="n">
        <v>16697042</v>
      </c>
      <c r="I68" s="13" t="n">
        <v>16445341</v>
      </c>
      <c r="J68" s="13" t="n">
        <v>21535327</v>
      </c>
      <c r="K68" s="13" t="n">
        <v>16009698</v>
      </c>
      <c r="L68" s="13" t="n">
        <v>27241350</v>
      </c>
      <c r="M68" s="13" t="n">
        <v>30463859</v>
      </c>
      <c r="N68" s="13" t="n">
        <v>29925596</v>
      </c>
      <c r="O68" s="13" t="n">
        <v>35776945</v>
      </c>
      <c r="P68" s="13" t="n">
        <v>25693159</v>
      </c>
      <c r="Q68" s="13" t="n">
        <v>32701902</v>
      </c>
      <c r="R68" s="13" t="n">
        <v>46549767</v>
      </c>
      <c r="S68" s="13" t="n">
        <v>51635242</v>
      </c>
      <c r="T68" s="13" t="n">
        <v>63961497</v>
      </c>
      <c r="U68" s="13" t="n">
        <v>52707924</v>
      </c>
    </row>
    <row r="69" customFormat="false" ht="15" hidden="false" customHeight="false" outlineLevel="0" collapsed="false">
      <c r="A69" s="9" t="s">
        <v>54</v>
      </c>
      <c r="B69" s="10" t="s">
        <v>110</v>
      </c>
      <c r="C69" s="10" t="s">
        <v>125</v>
      </c>
      <c r="D69" s="11" t="n">
        <v>47261335</v>
      </c>
      <c r="E69" s="11" t="n">
        <v>53493547</v>
      </c>
      <c r="F69" s="11" t="n">
        <v>28320790</v>
      </c>
      <c r="G69" s="11" t="n">
        <v>31846114</v>
      </c>
      <c r="H69" s="11" t="n">
        <v>35266207</v>
      </c>
      <c r="I69" s="11" t="n">
        <v>27932465</v>
      </c>
      <c r="J69" s="11" t="n">
        <v>25766809</v>
      </c>
      <c r="K69" s="11" t="n">
        <v>31181786</v>
      </c>
      <c r="L69" s="11" t="n">
        <v>30415494</v>
      </c>
      <c r="M69" s="11" t="n">
        <v>19465131</v>
      </c>
      <c r="N69" s="11" t="n">
        <v>19225197</v>
      </c>
      <c r="O69" s="11" t="n">
        <v>16597194</v>
      </c>
      <c r="P69" s="11" t="n">
        <v>16846638</v>
      </c>
      <c r="Q69" s="11" t="n">
        <v>20597503</v>
      </c>
      <c r="R69" s="11" t="n">
        <v>20248143</v>
      </c>
      <c r="S69" s="11" t="n">
        <v>32161178</v>
      </c>
      <c r="T69" s="11" t="n">
        <v>39329120</v>
      </c>
      <c r="U69" s="11" t="n">
        <v>62591539</v>
      </c>
    </row>
    <row r="70" customFormat="false" ht="15" hidden="false" customHeight="false" outlineLevel="0" collapsed="false">
      <c r="A70" s="5" t="s">
        <v>54</v>
      </c>
      <c r="B70" s="6" t="s">
        <v>110</v>
      </c>
      <c r="C70" s="6" t="s">
        <v>126</v>
      </c>
      <c r="D70" s="13" t="n">
        <v>29477418</v>
      </c>
      <c r="E70" s="13" t="n">
        <v>28913087</v>
      </c>
      <c r="F70" s="13" t="n">
        <v>29950146</v>
      </c>
      <c r="G70" s="13" t="n">
        <v>26947640</v>
      </c>
      <c r="H70" s="13" t="n">
        <v>43245031</v>
      </c>
      <c r="I70" s="13" t="n">
        <v>44305710</v>
      </c>
      <c r="J70" s="13" t="n">
        <v>43166202</v>
      </c>
      <c r="K70" s="13" t="n">
        <v>31234964</v>
      </c>
      <c r="L70" s="13" t="n">
        <v>33329566</v>
      </c>
      <c r="M70" s="13" t="n">
        <v>31323513</v>
      </c>
      <c r="N70" s="13" t="n">
        <v>32901261</v>
      </c>
      <c r="O70" s="13" t="n">
        <v>28119779</v>
      </c>
      <c r="P70" s="13" t="n">
        <v>42261282</v>
      </c>
      <c r="Q70" s="13" t="n">
        <v>46410954</v>
      </c>
      <c r="R70" s="13" t="n">
        <v>44847852</v>
      </c>
      <c r="S70" s="13" t="n">
        <v>54868163</v>
      </c>
      <c r="T70" s="13" t="n">
        <v>68030806</v>
      </c>
      <c r="U70" s="13" t="n">
        <v>79275726</v>
      </c>
    </row>
    <row r="71" customFormat="false" ht="15" hidden="false" customHeight="false" outlineLevel="0" collapsed="false">
      <c r="A71" s="9" t="s">
        <v>54</v>
      </c>
      <c r="B71" s="10" t="s">
        <v>110</v>
      </c>
      <c r="C71" s="10" t="s">
        <v>110</v>
      </c>
      <c r="D71" s="11" t="n">
        <v>19080368526</v>
      </c>
      <c r="E71" s="11" t="n">
        <v>27825283920</v>
      </c>
      <c r="F71" s="11" t="n">
        <v>17399068139</v>
      </c>
      <c r="G71" s="11" t="n">
        <v>20106751866</v>
      </c>
      <c r="H71" s="11" t="n">
        <v>21622047770</v>
      </c>
      <c r="I71" s="11" t="n">
        <v>22484755693</v>
      </c>
      <c r="J71" s="11" t="n">
        <v>25781389726</v>
      </c>
      <c r="K71" s="11" t="n">
        <v>30909350327</v>
      </c>
      <c r="L71" s="11" t="n">
        <v>30621744290</v>
      </c>
      <c r="M71" s="11" t="n">
        <v>27768256508</v>
      </c>
      <c r="N71" s="11" t="n">
        <v>19791421748</v>
      </c>
      <c r="O71" s="11" t="n">
        <v>23846227074</v>
      </c>
      <c r="P71" s="11" t="n">
        <v>21197737997</v>
      </c>
      <c r="Q71" s="11" t="n">
        <v>18772841101</v>
      </c>
      <c r="R71" s="11" t="n">
        <v>19692909162</v>
      </c>
      <c r="S71" s="11" t="n">
        <v>20933045605</v>
      </c>
      <c r="T71" s="11" t="n">
        <v>21571684057</v>
      </c>
      <c r="U71" s="11" t="n">
        <v>21312411227</v>
      </c>
    </row>
    <row r="72" customFormat="false" ht="15" hidden="false" customHeight="false" outlineLevel="0" collapsed="false">
      <c r="A72" s="5" t="s">
        <v>54</v>
      </c>
      <c r="B72" s="6" t="s">
        <v>110</v>
      </c>
      <c r="C72" s="6" t="s">
        <v>127</v>
      </c>
      <c r="D72" s="13" t="n">
        <v>3347315229</v>
      </c>
      <c r="E72" s="13" t="n">
        <v>4105827247</v>
      </c>
      <c r="F72" s="13" t="n">
        <v>4366209586</v>
      </c>
      <c r="G72" s="13" t="n">
        <v>5745489795</v>
      </c>
      <c r="H72" s="13" t="n">
        <v>5796010128</v>
      </c>
      <c r="I72" s="13" t="n">
        <v>5277728519</v>
      </c>
      <c r="J72" s="13" t="n">
        <v>4914194678</v>
      </c>
      <c r="K72" s="13" t="n">
        <v>5026050344</v>
      </c>
      <c r="L72" s="13" t="n">
        <v>6743622036</v>
      </c>
      <c r="M72" s="13" t="n">
        <v>6189711449</v>
      </c>
      <c r="N72" s="13" t="n">
        <v>5002717952</v>
      </c>
      <c r="O72" s="13" t="n">
        <v>4994915412</v>
      </c>
      <c r="P72" s="13" t="n">
        <v>4883730667</v>
      </c>
      <c r="Q72" s="13" t="n">
        <v>5268326396</v>
      </c>
      <c r="R72" s="13" t="n">
        <v>6550930512</v>
      </c>
      <c r="S72" s="13" t="n">
        <v>5799085281</v>
      </c>
      <c r="T72" s="13" t="n">
        <v>7527650108</v>
      </c>
      <c r="U72" s="13" t="n">
        <v>7937883170</v>
      </c>
    </row>
    <row r="73" customFormat="false" ht="15" hidden="false" customHeight="false" outlineLevel="0" collapsed="false">
      <c r="A73" s="9" t="s">
        <v>54</v>
      </c>
      <c r="B73" s="10" t="s">
        <v>110</v>
      </c>
      <c r="C73" s="10" t="s">
        <v>128</v>
      </c>
      <c r="D73" s="11" t="n">
        <v>141357191</v>
      </c>
      <c r="E73" s="11" t="n">
        <v>125070507</v>
      </c>
      <c r="F73" s="11" t="n">
        <v>105994735</v>
      </c>
      <c r="G73" s="11" t="n">
        <v>128112901</v>
      </c>
      <c r="H73" s="11" t="n">
        <v>118039413</v>
      </c>
      <c r="I73" s="11" t="n">
        <v>113463589</v>
      </c>
      <c r="J73" s="11" t="n">
        <v>150943510</v>
      </c>
      <c r="K73" s="11" t="n">
        <v>138098979</v>
      </c>
      <c r="L73" s="11" t="n">
        <v>190035795</v>
      </c>
      <c r="M73" s="11" t="n">
        <v>186433609</v>
      </c>
      <c r="N73" s="11" t="n">
        <v>161063953</v>
      </c>
      <c r="O73" s="11" t="n">
        <v>143128894</v>
      </c>
      <c r="P73" s="11" t="n">
        <v>121999952</v>
      </c>
      <c r="Q73" s="11" t="n">
        <v>125878612</v>
      </c>
      <c r="R73" s="11" t="n">
        <v>138813067</v>
      </c>
      <c r="S73" s="11" t="n">
        <v>165986783</v>
      </c>
      <c r="T73" s="11" t="n">
        <v>209470892</v>
      </c>
      <c r="U73" s="11" t="n">
        <v>195090980</v>
      </c>
    </row>
    <row r="74" customFormat="false" ht="15" hidden="false" customHeight="false" outlineLevel="0" collapsed="false">
      <c r="A74" s="5" t="s">
        <v>54</v>
      </c>
      <c r="B74" s="6" t="s">
        <v>129</v>
      </c>
      <c r="C74" s="6" t="s">
        <v>130</v>
      </c>
      <c r="D74" s="13" t="n">
        <v>1252948539</v>
      </c>
      <c r="E74" s="13" t="n">
        <v>1677410383</v>
      </c>
      <c r="F74" s="13" t="n">
        <v>1180953153</v>
      </c>
      <c r="G74" s="13" t="n">
        <v>1046502705</v>
      </c>
      <c r="H74" s="13" t="n">
        <v>977041161</v>
      </c>
      <c r="I74" s="13" t="n">
        <v>734486035</v>
      </c>
      <c r="J74" s="13" t="n">
        <v>1161532819</v>
      </c>
      <c r="K74" s="13" t="n">
        <v>1201663551</v>
      </c>
      <c r="L74" s="13" t="n">
        <v>1188650561</v>
      </c>
      <c r="M74" s="13" t="n">
        <v>1441972724</v>
      </c>
      <c r="N74" s="13" t="n">
        <v>1436198783</v>
      </c>
      <c r="O74" s="13" t="n">
        <v>1750230386</v>
      </c>
      <c r="P74" s="13" t="n">
        <v>1627839274</v>
      </c>
      <c r="Q74" s="13" t="n">
        <v>1817096636</v>
      </c>
      <c r="R74" s="13" t="n">
        <v>1868104758</v>
      </c>
      <c r="S74" s="13" t="n">
        <v>1080612409</v>
      </c>
      <c r="T74" s="13" t="n">
        <v>788567491</v>
      </c>
      <c r="U74" s="13" t="n">
        <v>675508996</v>
      </c>
    </row>
    <row r="75" customFormat="false" ht="15" hidden="false" customHeight="false" outlineLevel="0" collapsed="false">
      <c r="A75" s="9" t="s">
        <v>54</v>
      </c>
      <c r="B75" s="10" t="s">
        <v>129</v>
      </c>
      <c r="C75" s="10" t="s">
        <v>131</v>
      </c>
      <c r="D75" s="11" t="n">
        <v>50224706</v>
      </c>
      <c r="E75" s="11" t="n">
        <v>52149570</v>
      </c>
      <c r="F75" s="11" t="n">
        <v>39625933</v>
      </c>
      <c r="G75" s="11" t="n">
        <v>49636235</v>
      </c>
      <c r="H75" s="11" t="n">
        <v>41308460</v>
      </c>
      <c r="I75" s="11" t="n">
        <v>42772523</v>
      </c>
      <c r="J75" s="11" t="n">
        <v>50517720</v>
      </c>
      <c r="K75" s="11" t="n">
        <v>48164988</v>
      </c>
      <c r="L75" s="11" t="n">
        <v>53983204</v>
      </c>
      <c r="M75" s="11" t="n">
        <v>55443487</v>
      </c>
      <c r="N75" s="11" t="n">
        <v>56306853</v>
      </c>
      <c r="O75" s="11" t="n">
        <v>60155795</v>
      </c>
      <c r="P75" s="11" t="n">
        <v>63009852</v>
      </c>
      <c r="Q75" s="11" t="n">
        <v>74177066</v>
      </c>
      <c r="R75" s="11" t="n">
        <v>71815798</v>
      </c>
      <c r="S75" s="11" t="n">
        <v>74163373</v>
      </c>
      <c r="T75" s="11" t="n">
        <v>89208028</v>
      </c>
      <c r="U75" s="11" t="n">
        <v>106178646</v>
      </c>
    </row>
    <row r="76" customFormat="false" ht="15" hidden="false" customHeight="false" outlineLevel="0" collapsed="false">
      <c r="A76" s="5" t="s">
        <v>54</v>
      </c>
      <c r="B76" s="6" t="s">
        <v>129</v>
      </c>
      <c r="C76" s="6" t="s">
        <v>132</v>
      </c>
      <c r="D76" s="13" t="n">
        <v>471692015</v>
      </c>
      <c r="E76" s="13" t="n">
        <v>676414107</v>
      </c>
      <c r="F76" s="13" t="n">
        <v>453224064</v>
      </c>
      <c r="G76" s="13" t="n">
        <v>425760000</v>
      </c>
      <c r="H76" s="13" t="n">
        <v>512186992</v>
      </c>
      <c r="I76" s="13" t="n">
        <v>487174120</v>
      </c>
      <c r="J76" s="13" t="n">
        <v>503491879</v>
      </c>
      <c r="K76" s="13" t="n">
        <v>490940128</v>
      </c>
      <c r="L76" s="13" t="n">
        <v>519264627</v>
      </c>
      <c r="M76" s="13" t="n">
        <v>560357614</v>
      </c>
      <c r="N76" s="13" t="n">
        <v>605406161</v>
      </c>
      <c r="O76" s="13" t="n">
        <v>536281022</v>
      </c>
      <c r="P76" s="13" t="n">
        <v>598463724</v>
      </c>
      <c r="Q76" s="13" t="n">
        <v>697034978</v>
      </c>
      <c r="R76" s="13" t="n">
        <v>674809112</v>
      </c>
      <c r="S76" s="13" t="n">
        <v>830424234</v>
      </c>
      <c r="T76" s="13" t="n">
        <v>1254834525</v>
      </c>
      <c r="U76" s="13" t="n">
        <v>1208795773</v>
      </c>
    </row>
    <row r="77" customFormat="false" ht="15" hidden="false" customHeight="false" outlineLevel="0" collapsed="false">
      <c r="A77" s="9" t="s">
        <v>54</v>
      </c>
      <c r="B77" s="10" t="s">
        <v>129</v>
      </c>
      <c r="C77" s="10" t="s">
        <v>133</v>
      </c>
      <c r="D77" s="11" t="n">
        <v>40961844</v>
      </c>
      <c r="E77" s="11" t="n">
        <v>57229914</v>
      </c>
      <c r="F77" s="11" t="n">
        <v>37422739</v>
      </c>
      <c r="G77" s="11" t="n">
        <v>54627702</v>
      </c>
      <c r="H77" s="11" t="n">
        <v>82857555</v>
      </c>
      <c r="I77" s="11" t="n">
        <v>102805046</v>
      </c>
      <c r="J77" s="11" t="n">
        <v>103359853</v>
      </c>
      <c r="K77" s="11" t="n">
        <v>133185900</v>
      </c>
      <c r="L77" s="11" t="n">
        <v>140530707</v>
      </c>
      <c r="M77" s="11" t="n">
        <v>148754708</v>
      </c>
      <c r="N77" s="11" t="n">
        <v>161743963</v>
      </c>
      <c r="O77" s="11" t="n">
        <v>190168353</v>
      </c>
      <c r="P77" s="11" t="n">
        <v>209919468</v>
      </c>
      <c r="Q77" s="11" t="n">
        <v>216819607</v>
      </c>
      <c r="R77" s="11" t="n">
        <v>236032064</v>
      </c>
      <c r="S77" s="11" t="n">
        <v>244143542</v>
      </c>
      <c r="T77" s="11" t="n">
        <v>237226172</v>
      </c>
      <c r="U77" s="11" t="n">
        <v>289767221</v>
      </c>
    </row>
    <row r="78" customFormat="false" ht="15" hidden="false" customHeight="false" outlineLevel="0" collapsed="false">
      <c r="A78" s="5" t="s">
        <v>54</v>
      </c>
      <c r="B78" s="6" t="s">
        <v>129</v>
      </c>
      <c r="C78" s="6" t="s">
        <v>134</v>
      </c>
      <c r="D78" s="13" t="n">
        <v>1954456407</v>
      </c>
      <c r="E78" s="13" t="n">
        <v>2482103379</v>
      </c>
      <c r="F78" s="13" t="n">
        <v>2318407580</v>
      </c>
      <c r="G78" s="13" t="n">
        <v>2481995947</v>
      </c>
      <c r="H78" s="13" t="n">
        <v>2552249308</v>
      </c>
      <c r="I78" s="13" t="n">
        <v>2366740068</v>
      </c>
      <c r="J78" s="13" t="n">
        <v>2363405438</v>
      </c>
      <c r="K78" s="13" t="n">
        <v>2361446802</v>
      </c>
      <c r="L78" s="13" t="n">
        <v>2000454999</v>
      </c>
      <c r="M78" s="13" t="n">
        <v>2132791207</v>
      </c>
      <c r="N78" s="13" t="n">
        <v>2238568092</v>
      </c>
      <c r="O78" s="13" t="n">
        <v>2538040119</v>
      </c>
      <c r="P78" s="13" t="n">
        <v>2787913914</v>
      </c>
      <c r="Q78" s="13" t="n">
        <v>3103274888</v>
      </c>
      <c r="R78" s="13" t="n">
        <v>3243812684</v>
      </c>
      <c r="S78" s="13" t="n">
        <v>3184093954</v>
      </c>
      <c r="T78" s="13" t="n">
        <v>3425424128</v>
      </c>
      <c r="U78" s="13" t="n">
        <v>3203426180</v>
      </c>
    </row>
    <row r="79" customFormat="false" ht="15" hidden="false" customHeight="false" outlineLevel="0" collapsed="false">
      <c r="A79" s="9" t="s">
        <v>54</v>
      </c>
      <c r="B79" s="10" t="s">
        <v>129</v>
      </c>
      <c r="C79" s="10" t="s">
        <v>135</v>
      </c>
      <c r="D79" s="11" t="n">
        <v>617640802</v>
      </c>
      <c r="E79" s="11" t="n">
        <v>755565598</v>
      </c>
      <c r="F79" s="11" t="n">
        <v>665514828</v>
      </c>
      <c r="G79" s="11" t="n">
        <v>652501767</v>
      </c>
      <c r="H79" s="11" t="n">
        <v>847258003</v>
      </c>
      <c r="I79" s="11" t="n">
        <v>639845112</v>
      </c>
      <c r="J79" s="11" t="n">
        <v>592620410</v>
      </c>
      <c r="K79" s="11" t="n">
        <v>727997187</v>
      </c>
      <c r="L79" s="11" t="n">
        <v>1074341238</v>
      </c>
      <c r="M79" s="11" t="n">
        <v>1148084570</v>
      </c>
      <c r="N79" s="11" t="n">
        <v>727073191</v>
      </c>
      <c r="O79" s="11" t="n">
        <v>773283081</v>
      </c>
      <c r="P79" s="11" t="n">
        <v>728134396</v>
      </c>
      <c r="Q79" s="11" t="n">
        <v>608323725</v>
      </c>
      <c r="R79" s="11" t="n">
        <v>756826298</v>
      </c>
      <c r="S79" s="11" t="n">
        <v>515475184</v>
      </c>
      <c r="T79" s="11" t="n">
        <v>932298916</v>
      </c>
      <c r="U79" s="11" t="n">
        <v>777541415</v>
      </c>
    </row>
    <row r="80" customFormat="false" ht="15" hidden="false" customHeight="false" outlineLevel="0" collapsed="false">
      <c r="A80" s="5" t="s">
        <v>54</v>
      </c>
      <c r="B80" s="6" t="s">
        <v>129</v>
      </c>
      <c r="C80" s="6" t="s">
        <v>136</v>
      </c>
      <c r="D80" s="13" t="n">
        <v>376552290</v>
      </c>
      <c r="E80" s="13" t="n">
        <v>511680000</v>
      </c>
      <c r="F80" s="13" t="n">
        <v>405196339</v>
      </c>
      <c r="G80" s="13" t="n">
        <v>397842816</v>
      </c>
      <c r="H80" s="13" t="n">
        <v>467667729</v>
      </c>
      <c r="I80" s="13" t="n">
        <v>451887238</v>
      </c>
      <c r="J80" s="13" t="n">
        <v>420678888</v>
      </c>
      <c r="K80" s="13" t="n">
        <v>406897812</v>
      </c>
      <c r="L80" s="13" t="n">
        <v>425333244</v>
      </c>
      <c r="M80" s="13" t="n">
        <v>441596207</v>
      </c>
      <c r="N80" s="13" t="n">
        <v>425412807</v>
      </c>
      <c r="O80" s="13" t="n">
        <v>434201698</v>
      </c>
      <c r="P80" s="13" t="n">
        <v>457296927</v>
      </c>
      <c r="Q80" s="13" t="n">
        <v>550715311</v>
      </c>
      <c r="R80" s="13" t="n">
        <v>617200944</v>
      </c>
      <c r="S80" s="13" t="n">
        <v>589131522</v>
      </c>
      <c r="T80" s="13" t="n">
        <v>634084036</v>
      </c>
      <c r="U80" s="13" t="n">
        <v>685674558</v>
      </c>
    </row>
    <row r="81" customFormat="false" ht="15" hidden="false" customHeight="false" outlineLevel="0" collapsed="false">
      <c r="A81" s="9" t="s">
        <v>54</v>
      </c>
      <c r="B81" s="10" t="s">
        <v>129</v>
      </c>
      <c r="C81" s="10" t="s">
        <v>137</v>
      </c>
      <c r="D81" s="11" t="n">
        <v>2215394271</v>
      </c>
      <c r="E81" s="11" t="n">
        <v>2861131967</v>
      </c>
      <c r="F81" s="11" t="n">
        <v>1992673700</v>
      </c>
      <c r="G81" s="11" t="n">
        <v>1889321918</v>
      </c>
      <c r="H81" s="11" t="n">
        <v>1874365046</v>
      </c>
      <c r="I81" s="11" t="n">
        <v>1624837975</v>
      </c>
      <c r="J81" s="11" t="n">
        <v>1596373571</v>
      </c>
      <c r="K81" s="11" t="n">
        <v>1552683201</v>
      </c>
      <c r="L81" s="11" t="n">
        <v>1544529183</v>
      </c>
      <c r="M81" s="11" t="n">
        <v>1459061695</v>
      </c>
      <c r="N81" s="11" t="n">
        <v>1450922284</v>
      </c>
      <c r="O81" s="11" t="n">
        <v>1533340406</v>
      </c>
      <c r="P81" s="11" t="n">
        <v>1742187174</v>
      </c>
      <c r="Q81" s="11" t="n">
        <v>1759700871</v>
      </c>
      <c r="R81" s="11" t="n">
        <v>1787499715</v>
      </c>
      <c r="S81" s="11" t="n">
        <v>1990489858</v>
      </c>
      <c r="T81" s="11" t="n">
        <v>2066437887</v>
      </c>
      <c r="U81" s="11" t="n">
        <v>2106952927</v>
      </c>
    </row>
    <row r="82" customFormat="false" ht="15" hidden="false" customHeight="false" outlineLevel="0" collapsed="false">
      <c r="A82" s="5" t="s">
        <v>54</v>
      </c>
      <c r="B82" s="6" t="s">
        <v>129</v>
      </c>
      <c r="C82" s="6" t="s">
        <v>138</v>
      </c>
      <c r="D82" s="13" t="n">
        <v>232302132</v>
      </c>
      <c r="E82" s="13" t="n">
        <v>431246546</v>
      </c>
      <c r="F82" s="13" t="n">
        <v>344474051</v>
      </c>
      <c r="G82" s="13" t="n">
        <v>357536089</v>
      </c>
      <c r="H82" s="13" t="n">
        <v>633883480</v>
      </c>
      <c r="I82" s="13" t="n">
        <v>747304439</v>
      </c>
      <c r="J82" s="13" t="n">
        <v>754042618</v>
      </c>
      <c r="K82" s="13" t="n">
        <v>810986141</v>
      </c>
      <c r="L82" s="13" t="n">
        <v>987597072</v>
      </c>
      <c r="M82" s="13" t="n">
        <v>920368970</v>
      </c>
      <c r="N82" s="13" t="n">
        <v>974456323</v>
      </c>
      <c r="O82" s="13" t="n">
        <v>920144455</v>
      </c>
      <c r="P82" s="13" t="n">
        <v>567979435</v>
      </c>
      <c r="Q82" s="13" t="n">
        <v>629393327</v>
      </c>
      <c r="R82" s="13" t="n">
        <v>687301794</v>
      </c>
      <c r="S82" s="13" t="n">
        <v>564255574</v>
      </c>
      <c r="T82" s="13" t="n">
        <v>663211553</v>
      </c>
      <c r="U82" s="13" t="n">
        <v>810034785</v>
      </c>
    </row>
    <row r="83" customFormat="false" ht="15" hidden="false" customHeight="false" outlineLevel="0" collapsed="false">
      <c r="A83" s="9" t="s">
        <v>54</v>
      </c>
      <c r="B83" s="10" t="s">
        <v>129</v>
      </c>
      <c r="C83" s="10" t="s">
        <v>139</v>
      </c>
      <c r="D83" s="11" t="n">
        <v>724399132</v>
      </c>
      <c r="E83" s="11" t="n">
        <v>872271872</v>
      </c>
      <c r="F83" s="11" t="n">
        <v>746202434</v>
      </c>
      <c r="G83" s="11" t="n">
        <v>736750342</v>
      </c>
      <c r="H83" s="11" t="n">
        <v>708713035</v>
      </c>
      <c r="I83" s="11" t="n">
        <v>701132833</v>
      </c>
      <c r="J83" s="11" t="n">
        <v>682882719</v>
      </c>
      <c r="K83" s="11" t="n">
        <v>667750796</v>
      </c>
      <c r="L83" s="11" t="n">
        <v>644172008</v>
      </c>
      <c r="M83" s="11" t="n">
        <v>597528838</v>
      </c>
      <c r="N83" s="11" t="n">
        <v>506137121</v>
      </c>
      <c r="O83" s="11" t="n">
        <v>527718185</v>
      </c>
      <c r="P83" s="11" t="n">
        <v>590120280</v>
      </c>
      <c r="Q83" s="11" t="n">
        <v>661632715</v>
      </c>
      <c r="R83" s="11" t="n">
        <v>677312194</v>
      </c>
      <c r="S83" s="11" t="n">
        <v>630760506</v>
      </c>
      <c r="T83" s="11" t="n">
        <v>687443621</v>
      </c>
      <c r="U83" s="11" t="n">
        <v>796939233</v>
      </c>
    </row>
    <row r="84" customFormat="false" ht="15" hidden="false" customHeight="false" outlineLevel="0" collapsed="false">
      <c r="A84" s="5" t="s">
        <v>54</v>
      </c>
      <c r="B84" s="6" t="s">
        <v>129</v>
      </c>
      <c r="C84" s="6" t="s">
        <v>129</v>
      </c>
      <c r="D84" s="13" t="n">
        <v>8258270268</v>
      </c>
      <c r="E84" s="13" t="n">
        <v>9486368901</v>
      </c>
      <c r="F84" s="13" t="n">
        <v>7538679446</v>
      </c>
      <c r="G84" s="13" t="n">
        <v>7864639312</v>
      </c>
      <c r="H84" s="13" t="n">
        <v>9038294871</v>
      </c>
      <c r="I84" s="13" t="n">
        <v>8872416986</v>
      </c>
      <c r="J84" s="13" t="n">
        <v>8370680749</v>
      </c>
      <c r="K84" s="13" t="n">
        <v>9015724190</v>
      </c>
      <c r="L84" s="13" t="n">
        <v>8946024340</v>
      </c>
      <c r="M84" s="13" t="n">
        <v>8025156077</v>
      </c>
      <c r="N84" s="13" t="n">
        <v>7793570794</v>
      </c>
      <c r="O84" s="13" t="n">
        <v>8433116605</v>
      </c>
      <c r="P84" s="13" t="n">
        <v>9221007710</v>
      </c>
      <c r="Q84" s="13" t="n">
        <v>9707198157</v>
      </c>
      <c r="R84" s="13" t="n">
        <v>11014769938</v>
      </c>
      <c r="S84" s="13" t="n">
        <v>10731694404</v>
      </c>
      <c r="T84" s="13" t="n">
        <v>11835564536</v>
      </c>
      <c r="U84" s="13" t="n">
        <v>12281276055</v>
      </c>
    </row>
    <row r="85" customFormat="false" ht="15" hidden="false" customHeight="false" outlineLevel="0" collapsed="false">
      <c r="A85" s="9" t="s">
        <v>54</v>
      </c>
      <c r="B85" s="10" t="s">
        <v>129</v>
      </c>
      <c r="C85" s="10" t="s">
        <v>140</v>
      </c>
      <c r="D85" s="11" t="n">
        <v>1743792502</v>
      </c>
      <c r="E85" s="11" t="n">
        <v>1633212889</v>
      </c>
      <c r="F85" s="11" t="n">
        <v>1255947280</v>
      </c>
      <c r="G85" s="11" t="n">
        <v>1169921538</v>
      </c>
      <c r="H85" s="11" t="n">
        <v>1289175517</v>
      </c>
      <c r="I85" s="11" t="n">
        <v>1369475938</v>
      </c>
      <c r="J85" s="11" t="n">
        <v>1302652995</v>
      </c>
      <c r="K85" s="11" t="n">
        <v>1436506245</v>
      </c>
      <c r="L85" s="11" t="n">
        <v>1174298270</v>
      </c>
      <c r="M85" s="11" t="n">
        <v>1112120030</v>
      </c>
      <c r="N85" s="11" t="n">
        <v>987962327</v>
      </c>
      <c r="O85" s="11" t="n">
        <v>971854452</v>
      </c>
      <c r="P85" s="11" t="n">
        <v>870314319</v>
      </c>
      <c r="Q85" s="11" t="n">
        <v>940528212</v>
      </c>
      <c r="R85" s="11" t="n">
        <v>981273100</v>
      </c>
      <c r="S85" s="11" t="n">
        <v>1008721427</v>
      </c>
      <c r="T85" s="11" t="n">
        <v>1167827440</v>
      </c>
      <c r="U85" s="11" t="n">
        <v>1362387659</v>
      </c>
    </row>
    <row r="86" s="22" customFormat="true" ht="15" hidden="false" customHeight="false" outlineLevel="0" collapsed="false">
      <c r="A86" s="5"/>
      <c r="B86" s="6"/>
      <c r="C86" s="6" t="s">
        <v>144</v>
      </c>
      <c r="D86" s="13" t="n">
        <v>3234186321</v>
      </c>
      <c r="E86" s="13" t="n">
        <v>4000391952</v>
      </c>
      <c r="F86" s="13" t="n">
        <v>2566107236</v>
      </c>
      <c r="G86" s="13" t="n">
        <v>2261493567</v>
      </c>
      <c r="H86" s="13" t="n">
        <v>2178029321</v>
      </c>
      <c r="I86" s="13" t="n">
        <v>2139871742</v>
      </c>
      <c r="J86" s="13" t="n">
        <v>1999226974</v>
      </c>
      <c r="K86" s="13" t="n">
        <v>1981313212</v>
      </c>
      <c r="L86" s="13" t="n">
        <v>2071526186</v>
      </c>
      <c r="M86" s="13" t="n">
        <v>2083237313</v>
      </c>
      <c r="N86" s="13" t="n">
        <v>1899322154</v>
      </c>
      <c r="O86" s="13" t="n">
        <v>2132540626</v>
      </c>
      <c r="P86" s="13" t="n">
        <v>2248958899</v>
      </c>
      <c r="Q86" s="13" t="n">
        <v>2265312003</v>
      </c>
      <c r="R86" s="13" t="n">
        <v>2174312881</v>
      </c>
      <c r="S86" s="13" t="n">
        <v>2161188179</v>
      </c>
      <c r="T86" s="13" t="n">
        <v>2273385531</v>
      </c>
      <c r="U86" s="13" t="n">
        <v>2665210469</v>
      </c>
    </row>
    <row r="87" customFormat="false" ht="15" hidden="false" customHeight="false" outlineLevel="0" collapsed="false">
      <c r="A87" s="9"/>
      <c r="B87" s="10"/>
      <c r="C87" s="19" t="s">
        <v>148</v>
      </c>
      <c r="D87" s="20" t="n">
        <v>674664240636</v>
      </c>
      <c r="E87" s="20" t="n">
        <v>753783354411</v>
      </c>
      <c r="F87" s="20" t="n">
        <v>541045953922</v>
      </c>
      <c r="G87" s="20" t="n">
        <v>570302904803</v>
      </c>
      <c r="H87" s="20" t="n">
        <v>578407736786</v>
      </c>
      <c r="I87" s="20" t="n">
        <v>570134687336</v>
      </c>
      <c r="J87" s="20" t="n">
        <v>565250710669</v>
      </c>
      <c r="K87" s="20" t="n">
        <v>588303013078</v>
      </c>
      <c r="L87" s="20" t="n">
        <v>627246322777</v>
      </c>
      <c r="M87" s="20" t="n">
        <v>610970504094</v>
      </c>
      <c r="N87" s="20" t="n">
        <v>554494714805</v>
      </c>
      <c r="O87" s="20" t="n">
        <v>587182559005</v>
      </c>
      <c r="P87" s="20" t="n">
        <v>622647760795</v>
      </c>
      <c r="Q87" s="20" t="n">
        <v>672610063800</v>
      </c>
      <c r="R87" s="20" t="n">
        <v>691470242729</v>
      </c>
      <c r="S87" s="20" t="n">
        <v>691768910728</v>
      </c>
      <c r="T87" s="20" t="n">
        <v>722435230790</v>
      </c>
      <c r="U87" s="20" t="n">
        <v>769149534110</v>
      </c>
    </row>
    <row r="88" customFormat="false" ht="15" hidden="false" customHeight="false" outlineLevel="0" collapsed="false">
      <c r="B88" s="25"/>
    </row>
    <row r="91" customFormat="false" ht="15" hidden="false" customHeight="false" outlineLevel="0" collapsed="false">
      <c r="A91" s="25" t="s">
        <v>183</v>
      </c>
      <c r="B91" s="25"/>
    </row>
  </sheetData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8.99"/>
    <col collapsed="false" customWidth="true" hidden="false" outlineLevel="0" max="3" min="3" style="1" width="17.28"/>
    <col collapsed="false" customWidth="true" hidden="false" outlineLevel="0" max="4" min="4" style="1" width="11.42"/>
    <col collapsed="false" customWidth="true" hidden="false" outlineLevel="0" max="6" min="5" style="1" width="12.7"/>
    <col collapsed="false" customWidth="true" hidden="false" outlineLevel="0" max="7" min="7" style="1" width="11.42"/>
    <col collapsed="false" customWidth="true" hidden="false" outlineLevel="0" max="8" min="8" style="1" width="12.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n">
        <v>2006</v>
      </c>
      <c r="E1" s="4" t="n">
        <v>2007</v>
      </c>
      <c r="F1" s="4" t="n">
        <v>2008</v>
      </c>
      <c r="G1" s="4" t="n">
        <v>2009</v>
      </c>
      <c r="H1" s="4" t="n">
        <v>2010</v>
      </c>
    </row>
    <row r="2" customFormat="false" ht="15" hidden="false" customHeight="false" outlineLevel="0" collapsed="false">
      <c r="A2" s="5" t="s">
        <v>8</v>
      </c>
      <c r="B2" s="6" t="s">
        <v>9</v>
      </c>
      <c r="C2" s="6" t="s">
        <v>10</v>
      </c>
      <c r="D2" s="7" t="n">
        <v>11459355</v>
      </c>
      <c r="E2" s="7" t="n">
        <v>11824263</v>
      </c>
      <c r="F2" s="7" t="n">
        <v>5155924</v>
      </c>
      <c r="G2" s="7" t="n">
        <v>1542180</v>
      </c>
      <c r="H2" s="7" t="n">
        <v>893341</v>
      </c>
    </row>
    <row r="3" customFormat="false" ht="15" hidden="false" customHeight="false" outlineLevel="0" collapsed="false">
      <c r="A3" s="9" t="s">
        <v>8</v>
      </c>
      <c r="B3" s="10" t="s">
        <v>9</v>
      </c>
      <c r="C3" s="10" t="s">
        <v>11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</row>
    <row r="4" customFormat="false" ht="15" hidden="false" customHeight="false" outlineLevel="0" collapsed="false">
      <c r="A4" s="5" t="s">
        <v>12</v>
      </c>
      <c r="B4" s="6" t="s">
        <v>13</v>
      </c>
      <c r="C4" s="6" t="s">
        <v>14</v>
      </c>
      <c r="D4" s="13" t="n">
        <v>175292124</v>
      </c>
      <c r="E4" s="13" t="n">
        <v>273390308</v>
      </c>
      <c r="F4" s="13" t="n">
        <v>340803393</v>
      </c>
      <c r="G4" s="13" t="n">
        <v>267881450</v>
      </c>
      <c r="H4" s="13" t="n">
        <v>357066364</v>
      </c>
    </row>
    <row r="5" customFormat="false" ht="15" hidden="false" customHeight="false" outlineLevel="0" collapsed="false">
      <c r="A5" s="9" t="s">
        <v>12</v>
      </c>
      <c r="B5" s="10" t="s">
        <v>13</v>
      </c>
      <c r="C5" s="10" t="s">
        <v>15</v>
      </c>
      <c r="D5" s="11"/>
      <c r="E5" s="11" t="n">
        <v>403611</v>
      </c>
      <c r="F5" s="11" t="n">
        <v>658966</v>
      </c>
      <c r="G5" s="11" t="n">
        <v>931138</v>
      </c>
      <c r="H5" s="11" t="n">
        <v>1663043</v>
      </c>
    </row>
    <row r="6" customFormat="false" ht="15" hidden="false" customHeight="false" outlineLevel="0" collapsed="false">
      <c r="A6" s="5" t="s">
        <v>12</v>
      </c>
      <c r="B6" s="6" t="s">
        <v>13</v>
      </c>
      <c r="C6" s="6" t="s">
        <v>16</v>
      </c>
      <c r="D6" s="13" t="n">
        <v>16612072</v>
      </c>
      <c r="E6" s="13" t="n">
        <v>18363448</v>
      </c>
      <c r="F6" s="13" t="n">
        <v>19383478</v>
      </c>
      <c r="G6" s="13" t="n">
        <v>21406353</v>
      </c>
      <c r="H6" s="13" t="n">
        <v>20548192</v>
      </c>
    </row>
    <row r="7" customFormat="false" ht="15" hidden="false" customHeight="false" outlineLevel="0" collapsed="false">
      <c r="A7" s="9" t="s">
        <v>12</v>
      </c>
      <c r="B7" s="10" t="s">
        <v>17</v>
      </c>
      <c r="C7" s="10" t="s">
        <v>18</v>
      </c>
      <c r="D7" s="11" t="n">
        <v>718733</v>
      </c>
      <c r="E7" s="11" t="n">
        <v>1687660</v>
      </c>
      <c r="F7" s="11" t="n">
        <v>12991149</v>
      </c>
      <c r="G7" s="11" t="n">
        <v>12033724</v>
      </c>
      <c r="H7" s="11" t="n">
        <v>1349888</v>
      </c>
    </row>
    <row r="8" customFormat="false" ht="15" hidden="false" customHeight="false" outlineLevel="0" collapsed="false">
      <c r="A8" s="5" t="s">
        <v>12</v>
      </c>
      <c r="B8" s="6" t="s">
        <v>17</v>
      </c>
      <c r="C8" s="6" t="s">
        <v>19</v>
      </c>
      <c r="D8" s="13" t="n">
        <v>453117339</v>
      </c>
      <c r="E8" s="13" t="n">
        <v>455809925</v>
      </c>
      <c r="F8" s="13" t="n">
        <v>811768933</v>
      </c>
      <c r="G8" s="13" t="n">
        <v>891685466</v>
      </c>
      <c r="H8" s="13" t="n">
        <v>1941309734</v>
      </c>
    </row>
    <row r="9" customFormat="false" ht="15" hidden="false" customHeight="false" outlineLevel="0" collapsed="false">
      <c r="A9" s="9" t="s">
        <v>12</v>
      </c>
      <c r="B9" s="10" t="s">
        <v>17</v>
      </c>
      <c r="C9" s="10" t="s">
        <v>20</v>
      </c>
      <c r="D9" s="11" t="n">
        <v>8318964</v>
      </c>
      <c r="E9" s="11" t="n">
        <v>7745433</v>
      </c>
      <c r="F9" s="11" t="n">
        <v>33916721</v>
      </c>
      <c r="G9" s="11" t="n">
        <v>7196290</v>
      </c>
      <c r="H9" s="11" t="n">
        <v>9661243</v>
      </c>
    </row>
    <row r="10" customFormat="false" ht="15" hidden="false" customHeight="false" outlineLevel="0" collapsed="false">
      <c r="A10" s="5" t="s">
        <v>12</v>
      </c>
      <c r="B10" s="6" t="s">
        <v>17</v>
      </c>
      <c r="C10" s="6" t="s">
        <v>21</v>
      </c>
      <c r="D10" s="13" t="n">
        <v>2406297</v>
      </c>
      <c r="E10" s="13" t="n">
        <v>6491920</v>
      </c>
      <c r="F10" s="13" t="n">
        <v>6226373</v>
      </c>
      <c r="G10" s="13" t="n">
        <v>2676003</v>
      </c>
      <c r="H10" s="13" t="n">
        <v>3365939</v>
      </c>
    </row>
    <row r="11" customFormat="false" ht="15" hidden="false" customHeight="false" outlineLevel="0" collapsed="false">
      <c r="A11" s="9" t="s">
        <v>22</v>
      </c>
      <c r="B11" s="10" t="s">
        <v>23</v>
      </c>
      <c r="C11" s="10" t="s">
        <v>24</v>
      </c>
      <c r="D11" s="11" t="n">
        <v>12928298</v>
      </c>
      <c r="E11" s="11" t="n">
        <v>10034482</v>
      </c>
      <c r="F11" s="11" t="n">
        <v>8224885</v>
      </c>
      <c r="G11" s="11" t="n">
        <v>7116571</v>
      </c>
      <c r="H11" s="11" t="n">
        <v>8034064</v>
      </c>
    </row>
    <row r="12" customFormat="false" ht="15" hidden="false" customHeight="false" outlineLevel="0" collapsed="false">
      <c r="A12" s="5" t="s">
        <v>22</v>
      </c>
      <c r="B12" s="6" t="s">
        <v>23</v>
      </c>
      <c r="C12" s="6" t="s">
        <v>25</v>
      </c>
      <c r="D12" s="13" t="n">
        <v>115289523</v>
      </c>
      <c r="E12" s="13" t="n">
        <v>135406690</v>
      </c>
      <c r="F12" s="13" t="n">
        <v>130212434</v>
      </c>
      <c r="G12" s="13" t="n">
        <v>81894589</v>
      </c>
      <c r="H12" s="13" t="n">
        <v>89631290</v>
      </c>
    </row>
    <row r="13" customFormat="false" ht="15" hidden="false" customHeight="false" outlineLevel="0" collapsed="false">
      <c r="A13" s="9" t="s">
        <v>22</v>
      </c>
      <c r="B13" s="10" t="s">
        <v>23</v>
      </c>
      <c r="C13" s="10" t="s">
        <v>26</v>
      </c>
      <c r="D13" s="11" t="n">
        <v>119826597</v>
      </c>
      <c r="E13" s="11" t="n">
        <v>118871696</v>
      </c>
      <c r="F13" s="11" t="n">
        <v>143354853</v>
      </c>
      <c r="G13" s="11" t="n">
        <v>106466358</v>
      </c>
      <c r="H13" s="11" t="n">
        <v>155044580</v>
      </c>
    </row>
    <row r="14" customFormat="false" ht="15" hidden="false" customHeight="false" outlineLevel="0" collapsed="false">
      <c r="A14" s="5" t="s">
        <v>22</v>
      </c>
      <c r="B14" s="6" t="s">
        <v>23</v>
      </c>
      <c r="C14" s="6" t="s">
        <v>27</v>
      </c>
      <c r="D14" s="13" t="n">
        <v>789942185</v>
      </c>
      <c r="E14" s="13" t="n">
        <v>980863703</v>
      </c>
      <c r="F14" s="13" t="n">
        <v>1096318479</v>
      </c>
      <c r="G14" s="13" t="n">
        <v>632190853</v>
      </c>
      <c r="H14" s="13" t="n">
        <v>893042755</v>
      </c>
    </row>
    <row r="15" customFormat="false" ht="15" hidden="false" customHeight="false" outlineLevel="0" collapsed="false">
      <c r="A15" s="9" t="s">
        <v>22</v>
      </c>
      <c r="B15" s="10" t="s">
        <v>23</v>
      </c>
      <c r="C15" s="10" t="s">
        <v>28</v>
      </c>
      <c r="D15" s="11" t="n">
        <v>42808850</v>
      </c>
      <c r="E15" s="11" t="n">
        <v>47591121</v>
      </c>
      <c r="F15" s="11" t="n">
        <v>53759247</v>
      </c>
      <c r="G15" s="11" t="n">
        <v>40900893</v>
      </c>
      <c r="H15" s="11" t="n">
        <v>54821631</v>
      </c>
    </row>
    <row r="16" customFormat="false" ht="15" hidden="false" customHeight="false" outlineLevel="0" collapsed="false">
      <c r="A16" s="5" t="s">
        <v>22</v>
      </c>
      <c r="B16" s="6" t="s">
        <v>23</v>
      </c>
      <c r="C16" s="6" t="s">
        <v>29</v>
      </c>
      <c r="D16" s="13" t="n">
        <v>40356966</v>
      </c>
      <c r="E16" s="13" t="n">
        <v>35010682</v>
      </c>
      <c r="F16" s="13" t="n">
        <v>19642891</v>
      </c>
      <c r="G16" s="13" t="n">
        <v>14335162</v>
      </c>
      <c r="H16" s="13" t="n">
        <v>20984137</v>
      </c>
    </row>
    <row r="17" customFormat="false" ht="15" hidden="false" customHeight="false" outlineLevel="0" collapsed="false">
      <c r="A17" s="9" t="s">
        <v>22</v>
      </c>
      <c r="B17" s="10" t="s">
        <v>23</v>
      </c>
      <c r="C17" s="10" t="s">
        <v>30</v>
      </c>
      <c r="D17" s="11" t="n">
        <v>33786987</v>
      </c>
      <c r="E17" s="11" t="n">
        <v>43933807</v>
      </c>
      <c r="F17" s="11" t="n">
        <v>73050691</v>
      </c>
      <c r="G17" s="11" t="n">
        <v>58163896</v>
      </c>
      <c r="H17" s="11" t="n">
        <v>61988254</v>
      </c>
    </row>
    <row r="18" customFormat="false" ht="15" hidden="false" customHeight="false" outlineLevel="0" collapsed="false">
      <c r="A18" s="5" t="s">
        <v>22</v>
      </c>
      <c r="B18" s="6" t="s">
        <v>23</v>
      </c>
      <c r="C18" s="6" t="s">
        <v>31</v>
      </c>
      <c r="D18" s="13" t="n">
        <v>17543724</v>
      </c>
      <c r="E18" s="13" t="n">
        <v>19556285</v>
      </c>
      <c r="F18" s="13" t="n">
        <v>18509548</v>
      </c>
      <c r="G18" s="13" t="n">
        <v>14966006</v>
      </c>
      <c r="H18" s="13" t="n">
        <v>15643115</v>
      </c>
    </row>
    <row r="19" customFormat="false" ht="15" hidden="false" customHeight="false" outlineLevel="0" collapsed="false">
      <c r="A19" s="9" t="s">
        <v>22</v>
      </c>
      <c r="B19" s="10" t="s">
        <v>23</v>
      </c>
      <c r="C19" s="10" t="s">
        <v>32</v>
      </c>
      <c r="D19" s="11" t="n">
        <v>52781482</v>
      </c>
      <c r="E19" s="11" t="n">
        <v>62150046</v>
      </c>
      <c r="F19" s="11" t="n">
        <v>78067035</v>
      </c>
      <c r="G19" s="11" t="n">
        <v>71680146</v>
      </c>
      <c r="H19" s="11" t="n">
        <v>97263006</v>
      </c>
    </row>
    <row r="20" customFormat="false" ht="15" hidden="false" customHeight="false" outlineLevel="0" collapsed="false">
      <c r="A20" s="5" t="s">
        <v>22</v>
      </c>
      <c r="B20" s="6" t="s">
        <v>23</v>
      </c>
      <c r="C20" s="6" t="s">
        <v>33</v>
      </c>
      <c r="D20" s="13" t="n">
        <v>46734927</v>
      </c>
      <c r="E20" s="13" t="n">
        <v>66433076</v>
      </c>
      <c r="F20" s="13" t="n">
        <v>58594194</v>
      </c>
      <c r="G20" s="13" t="n">
        <v>47087170</v>
      </c>
      <c r="H20" s="13" t="n">
        <v>54649445</v>
      </c>
    </row>
    <row r="21" customFormat="false" ht="15" hidden="false" customHeight="false" outlineLevel="0" collapsed="false">
      <c r="A21" s="9" t="s">
        <v>22</v>
      </c>
      <c r="B21" s="10" t="s">
        <v>34</v>
      </c>
      <c r="C21" s="10" t="s">
        <v>34</v>
      </c>
      <c r="D21" s="11" t="n">
        <v>43630627</v>
      </c>
      <c r="E21" s="11" t="n">
        <v>43419656</v>
      </c>
      <c r="F21" s="11" t="n">
        <v>67715271</v>
      </c>
      <c r="G21" s="11" t="n">
        <v>45314804</v>
      </c>
      <c r="H21" s="11" t="n">
        <v>34258489</v>
      </c>
    </row>
    <row r="22" customFormat="false" ht="15" hidden="false" customHeight="false" outlineLevel="0" collapsed="false">
      <c r="A22" s="5" t="s">
        <v>22</v>
      </c>
      <c r="B22" s="6" t="s">
        <v>34</v>
      </c>
      <c r="C22" s="6" t="s">
        <v>35</v>
      </c>
      <c r="D22" s="13" t="n">
        <v>1005497967</v>
      </c>
      <c r="E22" s="13" t="n">
        <v>1544804321</v>
      </c>
      <c r="F22" s="13" t="n">
        <v>2775011800</v>
      </c>
      <c r="G22" s="13" t="n">
        <v>1601741084</v>
      </c>
      <c r="H22" s="13" t="n">
        <v>1690234123</v>
      </c>
    </row>
    <row r="23" customFormat="false" ht="15" hidden="false" customHeight="false" outlineLevel="0" collapsed="false">
      <c r="A23" s="9" t="s">
        <v>36</v>
      </c>
      <c r="B23" s="10" t="s">
        <v>37</v>
      </c>
      <c r="C23" s="10" t="s">
        <v>38</v>
      </c>
      <c r="D23" s="11" t="n">
        <v>435796203</v>
      </c>
      <c r="E23" s="11" t="n">
        <v>531682565</v>
      </c>
      <c r="F23" s="11" t="n">
        <v>595235592</v>
      </c>
      <c r="G23" s="11" t="n">
        <v>445127362</v>
      </c>
      <c r="H23" s="11" t="n">
        <v>487302380</v>
      </c>
    </row>
    <row r="24" customFormat="false" ht="15" hidden="false" customHeight="false" outlineLevel="0" collapsed="false">
      <c r="A24" s="5" t="s">
        <v>36</v>
      </c>
      <c r="B24" s="6" t="s">
        <v>37</v>
      </c>
      <c r="C24" s="6" t="s">
        <v>39</v>
      </c>
      <c r="D24" s="13" t="n">
        <v>100691511</v>
      </c>
      <c r="E24" s="13" t="n">
        <v>114356107</v>
      </c>
      <c r="F24" s="13" t="n">
        <v>115452743</v>
      </c>
      <c r="G24" s="13" t="n">
        <v>70053599</v>
      </c>
      <c r="H24" s="13" t="n">
        <v>81934647</v>
      </c>
    </row>
    <row r="25" customFormat="false" ht="15" hidden="false" customHeight="false" outlineLevel="0" collapsed="false">
      <c r="A25" s="9" t="s">
        <v>36</v>
      </c>
      <c r="B25" s="10" t="s">
        <v>37</v>
      </c>
      <c r="C25" s="10" t="s">
        <v>40</v>
      </c>
      <c r="D25" s="11" t="n">
        <v>39349478</v>
      </c>
      <c r="E25" s="11" t="n">
        <v>38580860</v>
      </c>
      <c r="F25" s="11" t="n">
        <v>47038017</v>
      </c>
      <c r="G25" s="11" t="n">
        <v>32195600</v>
      </c>
      <c r="H25" s="11" t="n">
        <v>33739974</v>
      </c>
    </row>
    <row r="26" customFormat="false" ht="15" hidden="false" customHeight="false" outlineLevel="0" collapsed="false">
      <c r="A26" s="5" t="s">
        <v>36</v>
      </c>
      <c r="B26" s="6" t="s">
        <v>37</v>
      </c>
      <c r="C26" s="6" t="s">
        <v>41</v>
      </c>
      <c r="D26" s="13" t="n">
        <v>541562</v>
      </c>
      <c r="E26" s="13" t="n">
        <v>486523</v>
      </c>
      <c r="F26" s="13" t="n">
        <v>565664</v>
      </c>
      <c r="G26" s="13" t="n">
        <v>485912</v>
      </c>
      <c r="H26" s="13" t="n">
        <v>225543</v>
      </c>
    </row>
    <row r="27" customFormat="false" ht="15" hidden="false" customHeight="false" outlineLevel="0" collapsed="false">
      <c r="A27" s="9" t="s">
        <v>36</v>
      </c>
      <c r="B27" s="10" t="s">
        <v>37</v>
      </c>
      <c r="C27" s="10" t="s">
        <v>42</v>
      </c>
      <c r="D27" s="11" t="n">
        <v>93948</v>
      </c>
      <c r="E27" s="11" t="n">
        <v>350786</v>
      </c>
      <c r="F27" s="11" t="n">
        <v>84499</v>
      </c>
      <c r="G27" s="11" t="n">
        <v>62089</v>
      </c>
      <c r="H27" s="11" t="n">
        <v>42147</v>
      </c>
    </row>
    <row r="28" customFormat="false" ht="15" hidden="false" customHeight="false" outlineLevel="0" collapsed="false">
      <c r="A28" s="5" t="s">
        <v>36</v>
      </c>
      <c r="B28" s="6" t="s">
        <v>37</v>
      </c>
      <c r="C28" s="6" t="s">
        <v>43</v>
      </c>
      <c r="D28" s="13" t="n">
        <v>17482137</v>
      </c>
      <c r="E28" s="13" t="n">
        <v>19464340</v>
      </c>
      <c r="F28" s="13" t="n">
        <v>25172191</v>
      </c>
      <c r="G28" s="13" t="n">
        <v>21358222</v>
      </c>
      <c r="H28" s="13" t="n">
        <v>29878256</v>
      </c>
    </row>
    <row r="29" customFormat="false" ht="15" hidden="false" customHeight="false" outlineLevel="0" collapsed="false">
      <c r="A29" s="9" t="s">
        <v>36</v>
      </c>
      <c r="B29" s="10" t="s">
        <v>37</v>
      </c>
      <c r="C29" s="10" t="s">
        <v>44</v>
      </c>
      <c r="D29" s="11" t="n">
        <v>57985583</v>
      </c>
      <c r="E29" s="11" t="n">
        <v>74011413</v>
      </c>
      <c r="F29" s="11" t="n">
        <v>88212140</v>
      </c>
      <c r="G29" s="11" t="n">
        <v>59115177</v>
      </c>
      <c r="H29" s="11" t="n">
        <v>79191710</v>
      </c>
    </row>
    <row r="30" customFormat="false" ht="15" hidden="false" customHeight="false" outlineLevel="0" collapsed="false">
      <c r="A30" s="5" t="s">
        <v>36</v>
      </c>
      <c r="B30" s="6" t="s">
        <v>37</v>
      </c>
      <c r="C30" s="6" t="s">
        <v>45</v>
      </c>
      <c r="D30" s="13" t="n">
        <v>41835790</v>
      </c>
      <c r="E30" s="13" t="n">
        <v>45207393</v>
      </c>
      <c r="F30" s="13" t="n">
        <v>52680036</v>
      </c>
      <c r="G30" s="13" t="n">
        <v>43446851</v>
      </c>
      <c r="H30" s="13" t="n">
        <v>42411557</v>
      </c>
    </row>
    <row r="31" customFormat="false" ht="15" hidden="false" customHeight="false" outlineLevel="0" collapsed="false">
      <c r="A31" s="9" t="s">
        <v>36</v>
      </c>
      <c r="B31" s="10" t="s">
        <v>46</v>
      </c>
      <c r="C31" s="10" t="s">
        <v>47</v>
      </c>
      <c r="D31" s="11" t="n">
        <v>1379335</v>
      </c>
      <c r="E31" s="11" t="n">
        <v>1883941</v>
      </c>
      <c r="F31" s="11" t="n">
        <v>3559212</v>
      </c>
      <c r="G31" s="11" t="n">
        <v>2539807</v>
      </c>
      <c r="H31" s="11" t="n">
        <v>4274827</v>
      </c>
    </row>
    <row r="32" customFormat="false" ht="15" hidden="false" customHeight="false" outlineLevel="0" collapsed="false">
      <c r="A32" s="5" t="s">
        <v>36</v>
      </c>
      <c r="B32" s="6" t="s">
        <v>46</v>
      </c>
      <c r="C32" s="6" t="s">
        <v>48</v>
      </c>
      <c r="D32" s="13" t="n">
        <v>12783745</v>
      </c>
      <c r="E32" s="13" t="n">
        <v>14155054</v>
      </c>
      <c r="F32" s="13" t="n">
        <v>16860881</v>
      </c>
      <c r="G32" s="13" t="n">
        <v>15278134</v>
      </c>
      <c r="H32" s="13" t="n">
        <v>20541487</v>
      </c>
    </row>
    <row r="33" customFormat="false" ht="15" hidden="false" customHeight="false" outlineLevel="0" collapsed="false">
      <c r="A33" s="9" t="s">
        <v>36</v>
      </c>
      <c r="B33" s="10" t="s">
        <v>46</v>
      </c>
      <c r="C33" s="10" t="s">
        <v>49</v>
      </c>
      <c r="D33" s="11" t="n">
        <v>6206793</v>
      </c>
      <c r="E33" s="11" t="n">
        <v>6799314</v>
      </c>
      <c r="F33" s="11" t="n">
        <v>5534194</v>
      </c>
      <c r="G33" s="11" t="n">
        <v>3084412</v>
      </c>
      <c r="H33" s="11" t="n">
        <v>3920866</v>
      </c>
    </row>
    <row r="34" customFormat="false" ht="15" hidden="false" customHeight="false" outlineLevel="0" collapsed="false">
      <c r="A34" s="5" t="s">
        <v>36</v>
      </c>
      <c r="B34" s="6" t="s">
        <v>46</v>
      </c>
      <c r="C34" s="6" t="s">
        <v>50</v>
      </c>
      <c r="D34" s="13" t="n">
        <v>494749049</v>
      </c>
      <c r="E34" s="13" t="n">
        <v>626439600</v>
      </c>
      <c r="F34" s="13" t="n">
        <v>827266171</v>
      </c>
      <c r="G34" s="13" t="n">
        <v>605023464</v>
      </c>
      <c r="H34" s="13" t="n">
        <v>653355311</v>
      </c>
    </row>
    <row r="35" customFormat="false" ht="15" hidden="false" customHeight="false" outlineLevel="0" collapsed="false">
      <c r="A35" s="9" t="s">
        <v>36</v>
      </c>
      <c r="B35" s="10" t="s">
        <v>46</v>
      </c>
      <c r="C35" s="10" t="s">
        <v>51</v>
      </c>
      <c r="D35" s="11" t="n">
        <v>1454711863</v>
      </c>
      <c r="E35" s="11" t="n">
        <v>1605551005</v>
      </c>
      <c r="F35" s="11" t="n">
        <v>1712482688</v>
      </c>
      <c r="G35" s="11" t="n">
        <v>1317566826</v>
      </c>
      <c r="H35" s="11" t="n">
        <v>1705433026</v>
      </c>
    </row>
    <row r="36" customFormat="false" ht="15" hidden="false" customHeight="false" outlineLevel="0" collapsed="false">
      <c r="A36" s="5" t="s">
        <v>36</v>
      </c>
      <c r="B36" s="6" t="s">
        <v>46</v>
      </c>
      <c r="C36" s="6" t="s">
        <v>52</v>
      </c>
      <c r="D36" s="13" t="n">
        <v>168706990</v>
      </c>
      <c r="E36" s="13" t="n">
        <v>488704620</v>
      </c>
      <c r="F36" s="13" t="n">
        <v>506472381</v>
      </c>
      <c r="G36" s="13" t="n">
        <v>150280579</v>
      </c>
      <c r="H36" s="13" t="n">
        <v>421930528</v>
      </c>
    </row>
    <row r="37" customFormat="false" ht="15" hidden="false" customHeight="false" outlineLevel="0" collapsed="false">
      <c r="A37" s="9" t="s">
        <v>36</v>
      </c>
      <c r="B37" s="10" t="s">
        <v>46</v>
      </c>
      <c r="C37" s="10" t="s">
        <v>53</v>
      </c>
      <c r="D37" s="11" t="n">
        <v>237167</v>
      </c>
      <c r="E37" s="11" t="n">
        <v>638851</v>
      </c>
      <c r="F37" s="11" t="n">
        <v>967636</v>
      </c>
      <c r="G37" s="11" t="n">
        <v>1014710</v>
      </c>
      <c r="H37" s="11" t="n">
        <v>1506960</v>
      </c>
    </row>
    <row r="38" customFormat="false" ht="15" hidden="false" customHeight="false" outlineLevel="0" collapsed="false">
      <c r="A38" s="5" t="s">
        <v>54</v>
      </c>
      <c r="B38" s="6" t="s">
        <v>55</v>
      </c>
      <c r="C38" s="6" t="s">
        <v>55</v>
      </c>
      <c r="D38" s="13" t="n">
        <v>16442313</v>
      </c>
      <c r="E38" s="13" t="n">
        <v>15454038</v>
      </c>
      <c r="F38" s="13" t="n">
        <v>37271176</v>
      </c>
      <c r="G38" s="13" t="n">
        <v>51648361</v>
      </c>
      <c r="H38" s="13" t="n">
        <v>90801256</v>
      </c>
    </row>
    <row r="39" customFormat="false" ht="15" hidden="false" customHeight="false" outlineLevel="0" collapsed="false">
      <c r="A39" s="9" t="s">
        <v>54</v>
      </c>
      <c r="B39" s="10" t="s">
        <v>55</v>
      </c>
      <c r="C39" s="10" t="s">
        <v>56</v>
      </c>
      <c r="D39" s="11" t="n">
        <v>33537251</v>
      </c>
      <c r="E39" s="11" t="n">
        <v>36100265</v>
      </c>
      <c r="F39" s="11" t="n">
        <v>33921892</v>
      </c>
      <c r="G39" s="11" t="n">
        <v>28498104</v>
      </c>
      <c r="H39" s="11" t="n">
        <v>32545835</v>
      </c>
    </row>
    <row r="40" customFormat="false" ht="15" hidden="false" customHeight="false" outlineLevel="0" collapsed="false">
      <c r="A40" s="5" t="s">
        <v>54</v>
      </c>
      <c r="B40" s="6" t="s">
        <v>55</v>
      </c>
      <c r="C40" s="6" t="s">
        <v>57</v>
      </c>
      <c r="D40" s="13" t="n">
        <v>61056515</v>
      </c>
      <c r="E40" s="13" t="n">
        <v>57256153</v>
      </c>
      <c r="F40" s="13" t="n">
        <v>74729930</v>
      </c>
      <c r="G40" s="13" t="n">
        <v>59241225</v>
      </c>
      <c r="H40" s="13" t="n">
        <v>89771299</v>
      </c>
    </row>
    <row r="41" customFormat="false" ht="15" hidden="false" customHeight="false" outlineLevel="0" collapsed="false">
      <c r="A41" s="9" t="s">
        <v>54</v>
      </c>
      <c r="B41" s="10" t="s">
        <v>58</v>
      </c>
      <c r="C41" s="10" t="s">
        <v>59</v>
      </c>
      <c r="D41" s="11" t="n">
        <v>59682635</v>
      </c>
      <c r="E41" s="11" t="n">
        <v>57960756</v>
      </c>
      <c r="F41" s="11" t="n">
        <v>76694188</v>
      </c>
      <c r="G41" s="11" t="n">
        <v>94453228</v>
      </c>
      <c r="H41" s="11" t="n">
        <v>156826783</v>
      </c>
    </row>
    <row r="42" customFormat="false" ht="15" hidden="false" customHeight="false" outlineLevel="0" collapsed="false">
      <c r="A42" s="5" t="s">
        <v>54</v>
      </c>
      <c r="B42" s="6" t="s">
        <v>58</v>
      </c>
      <c r="C42" s="6" t="s">
        <v>60</v>
      </c>
      <c r="D42" s="13" t="n">
        <v>768597294</v>
      </c>
      <c r="E42" s="13" t="n">
        <v>1092663153</v>
      </c>
      <c r="F42" s="13" t="n">
        <v>989037698</v>
      </c>
      <c r="G42" s="13" t="n">
        <v>796203134</v>
      </c>
      <c r="H42" s="13" t="n">
        <v>905017457</v>
      </c>
    </row>
    <row r="43" customFormat="false" ht="15" hidden="false" customHeight="false" outlineLevel="0" collapsed="false">
      <c r="A43" s="9" t="s">
        <v>54</v>
      </c>
      <c r="B43" s="10" t="s">
        <v>58</v>
      </c>
      <c r="C43" s="10" t="s">
        <v>61</v>
      </c>
      <c r="D43" s="11" t="n">
        <v>52712497</v>
      </c>
      <c r="E43" s="11" t="n">
        <v>88882358</v>
      </c>
      <c r="F43" s="11" t="n">
        <v>94751537</v>
      </c>
      <c r="G43" s="11" t="n">
        <v>37854212</v>
      </c>
      <c r="H43" s="11" t="n">
        <v>253270013</v>
      </c>
    </row>
    <row r="44" customFormat="false" ht="15" hidden="false" customHeight="false" outlineLevel="0" collapsed="false">
      <c r="A44" s="5" t="s">
        <v>54</v>
      </c>
      <c r="B44" s="6" t="s">
        <v>58</v>
      </c>
      <c r="C44" s="6" t="s">
        <v>62</v>
      </c>
      <c r="D44" s="13" t="n">
        <v>2809468</v>
      </c>
      <c r="E44" s="13" t="n">
        <v>500555</v>
      </c>
      <c r="F44" s="13" t="n">
        <v>5263</v>
      </c>
      <c r="G44" s="13" t="n">
        <v>21161</v>
      </c>
      <c r="H44" s="13" t="n">
        <v>15241</v>
      </c>
    </row>
    <row r="45" customFormat="false" ht="15" hidden="false" customHeight="false" outlineLevel="0" collapsed="false">
      <c r="A45" s="9" t="s">
        <v>54</v>
      </c>
      <c r="B45" s="10" t="s">
        <v>58</v>
      </c>
      <c r="C45" s="10" t="s">
        <v>63</v>
      </c>
      <c r="D45" s="11" t="n">
        <v>561148390</v>
      </c>
      <c r="E45" s="11" t="n">
        <v>820766876</v>
      </c>
      <c r="F45" s="11" t="n">
        <v>748692842</v>
      </c>
      <c r="G45" s="11" t="n">
        <v>676130143</v>
      </c>
      <c r="H45" s="11" t="n">
        <v>712136044</v>
      </c>
    </row>
    <row r="46" customFormat="false" ht="15" hidden="false" customHeight="false" outlineLevel="0" collapsed="false">
      <c r="A46" s="5" t="s">
        <v>54</v>
      </c>
      <c r="B46" s="6" t="s">
        <v>58</v>
      </c>
      <c r="C46" s="6" t="s">
        <v>64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</row>
    <row r="47" customFormat="false" ht="15" hidden="false" customHeight="false" outlineLevel="0" collapsed="false">
      <c r="A47" s="9" t="s">
        <v>54</v>
      </c>
      <c r="B47" s="10" t="s">
        <v>58</v>
      </c>
      <c r="C47" s="10" t="s">
        <v>65</v>
      </c>
      <c r="D47" s="11" t="n">
        <v>437591354</v>
      </c>
      <c r="E47" s="11" t="n">
        <v>475859788</v>
      </c>
      <c r="F47" s="11" t="n">
        <v>452801267</v>
      </c>
      <c r="G47" s="11" t="n">
        <v>304322040</v>
      </c>
      <c r="H47" s="11" t="n">
        <v>340666805</v>
      </c>
    </row>
    <row r="48" customFormat="false" ht="15" hidden="false" customHeight="false" outlineLevel="0" collapsed="false">
      <c r="A48" s="5" t="s">
        <v>54</v>
      </c>
      <c r="B48" s="6" t="s">
        <v>66</v>
      </c>
      <c r="C48" s="6" t="s">
        <v>67</v>
      </c>
      <c r="D48" s="13" t="n">
        <v>1015787</v>
      </c>
      <c r="E48" s="13" t="n">
        <v>955966</v>
      </c>
      <c r="F48" s="13" t="n">
        <v>86848</v>
      </c>
      <c r="G48" s="13" t="n">
        <v>618</v>
      </c>
      <c r="H48" s="13" t="n">
        <v>288640</v>
      </c>
    </row>
    <row r="49" customFormat="false" ht="15" hidden="false" customHeight="false" outlineLevel="0" collapsed="false">
      <c r="A49" s="9" t="s">
        <v>54</v>
      </c>
      <c r="B49" s="10" t="s">
        <v>66</v>
      </c>
      <c r="C49" s="10" t="s">
        <v>66</v>
      </c>
      <c r="D49" s="11" t="n">
        <v>84298470</v>
      </c>
      <c r="E49" s="11" t="n">
        <v>180226755</v>
      </c>
      <c r="F49" s="11" t="n">
        <v>186410229</v>
      </c>
      <c r="G49" s="11" t="n">
        <v>138670796</v>
      </c>
      <c r="H49" s="11" t="n">
        <v>188899180</v>
      </c>
    </row>
    <row r="50" customFormat="false" ht="15" hidden="false" customHeight="false" outlineLevel="0" collapsed="false">
      <c r="A50" s="5" t="s">
        <v>54</v>
      </c>
      <c r="B50" s="6" t="s">
        <v>66</v>
      </c>
      <c r="C50" s="6" t="s">
        <v>68</v>
      </c>
      <c r="D50" s="13" t="n">
        <v>67801347</v>
      </c>
      <c r="E50" s="13" t="n">
        <v>84249084</v>
      </c>
      <c r="F50" s="13" t="n">
        <v>82324479</v>
      </c>
      <c r="G50" s="13" t="n">
        <v>61110041</v>
      </c>
      <c r="H50" s="13" t="n">
        <v>67583469</v>
      </c>
    </row>
    <row r="51" customFormat="false" ht="15" hidden="false" customHeight="false" outlineLevel="0" collapsed="false">
      <c r="A51" s="9" t="s">
        <v>54</v>
      </c>
      <c r="B51" s="10" t="s">
        <v>66</v>
      </c>
      <c r="C51" s="10" t="s">
        <v>69</v>
      </c>
      <c r="D51" s="11" t="n">
        <v>253741037</v>
      </c>
      <c r="E51" s="11" t="n">
        <v>378257061</v>
      </c>
      <c r="F51" s="11" t="n">
        <v>384841220</v>
      </c>
      <c r="G51" s="11" t="n">
        <v>334058193</v>
      </c>
      <c r="H51" s="11" t="n">
        <v>380814135</v>
      </c>
    </row>
    <row r="52" customFormat="false" ht="15" hidden="false" customHeight="false" outlineLevel="0" collapsed="false">
      <c r="A52" s="5" t="s">
        <v>54</v>
      </c>
      <c r="B52" s="6" t="s">
        <v>66</v>
      </c>
      <c r="C52" s="6" t="s">
        <v>70</v>
      </c>
      <c r="D52" s="13" t="n">
        <v>0</v>
      </c>
      <c r="E52" s="13" t="n">
        <v>0</v>
      </c>
      <c r="F52" s="13" t="n">
        <v>47769</v>
      </c>
      <c r="G52" s="13" t="n">
        <v>47660</v>
      </c>
      <c r="H52" s="13" t="n">
        <v>41246</v>
      </c>
    </row>
    <row r="53" customFormat="false" ht="15" hidden="false" customHeight="false" outlineLevel="0" collapsed="false">
      <c r="A53" s="9" t="s">
        <v>54</v>
      </c>
      <c r="B53" s="10" t="s">
        <v>71</v>
      </c>
      <c r="C53" s="10" t="s">
        <v>72</v>
      </c>
      <c r="D53" s="11" t="n">
        <v>12902407</v>
      </c>
      <c r="E53" s="11" t="n">
        <v>15801574</v>
      </c>
      <c r="F53" s="11" t="n">
        <v>12896772</v>
      </c>
      <c r="G53" s="11" t="n">
        <v>14128295</v>
      </c>
      <c r="H53" s="11" t="n">
        <v>22417628</v>
      </c>
    </row>
    <row r="54" customFormat="false" ht="15" hidden="false" customHeight="false" outlineLevel="0" collapsed="false">
      <c r="A54" s="5" t="s">
        <v>54</v>
      </c>
      <c r="B54" s="6" t="s">
        <v>71</v>
      </c>
      <c r="C54" s="6" t="s">
        <v>73</v>
      </c>
      <c r="D54" s="13" t="n">
        <v>179301468</v>
      </c>
      <c r="E54" s="13" t="n">
        <v>168512892</v>
      </c>
      <c r="F54" s="13" t="n">
        <v>186203220</v>
      </c>
      <c r="G54" s="13" t="n">
        <v>109412865</v>
      </c>
      <c r="H54" s="13" t="n">
        <v>196388862</v>
      </c>
    </row>
    <row r="55" customFormat="false" ht="15" hidden="false" customHeight="false" outlineLevel="0" collapsed="false">
      <c r="A55" s="9" t="s">
        <v>54</v>
      </c>
      <c r="B55" s="10" t="s">
        <v>71</v>
      </c>
      <c r="C55" s="10" t="s">
        <v>74</v>
      </c>
      <c r="D55" s="11" t="n">
        <v>86477289</v>
      </c>
      <c r="E55" s="11" t="n">
        <v>126925545</v>
      </c>
      <c r="F55" s="11" t="n">
        <v>68223462</v>
      </c>
      <c r="G55" s="11" t="n">
        <v>31177558</v>
      </c>
      <c r="H55" s="11" t="n">
        <v>50043896</v>
      </c>
    </row>
    <row r="56" customFormat="false" ht="15" hidden="false" customHeight="false" outlineLevel="0" collapsed="false">
      <c r="A56" s="5" t="s">
        <v>54</v>
      </c>
      <c r="B56" s="6" t="s">
        <v>71</v>
      </c>
      <c r="C56" s="6" t="s">
        <v>75</v>
      </c>
      <c r="D56" s="13" t="n">
        <v>6410969</v>
      </c>
      <c r="E56" s="13" t="n">
        <v>12454745</v>
      </c>
      <c r="F56" s="13" t="n">
        <v>17653024</v>
      </c>
      <c r="G56" s="13" t="n">
        <v>16246554</v>
      </c>
      <c r="H56" s="13" t="n">
        <v>24101072</v>
      </c>
    </row>
    <row r="57" customFormat="false" ht="15" hidden="false" customHeight="false" outlineLevel="0" collapsed="false">
      <c r="A57" s="9" t="s">
        <v>54</v>
      </c>
      <c r="B57" s="10" t="s">
        <v>71</v>
      </c>
      <c r="C57" s="10" t="s">
        <v>71</v>
      </c>
      <c r="D57" s="11" t="n">
        <v>416148716</v>
      </c>
      <c r="E57" s="11" t="n">
        <v>495730331</v>
      </c>
      <c r="F57" s="11" t="n">
        <v>641501837</v>
      </c>
      <c r="G57" s="11" t="n">
        <v>493862071</v>
      </c>
      <c r="H57" s="11" t="n">
        <v>557621117</v>
      </c>
    </row>
    <row r="58" customFormat="false" ht="15" hidden="false" customHeight="false" outlineLevel="0" collapsed="false">
      <c r="A58" s="5" t="s">
        <v>54</v>
      </c>
      <c r="B58" s="6" t="s">
        <v>71</v>
      </c>
      <c r="C58" s="6" t="s">
        <v>76</v>
      </c>
      <c r="D58" s="13" t="n">
        <v>70129226</v>
      </c>
      <c r="E58" s="13" t="n">
        <v>164970933</v>
      </c>
      <c r="F58" s="13" t="n">
        <v>137650392</v>
      </c>
      <c r="G58" s="13" t="n">
        <v>76417165</v>
      </c>
      <c r="H58" s="13" t="n">
        <v>49457863</v>
      </c>
    </row>
    <row r="59" customFormat="false" ht="15" hidden="false" customHeight="false" outlineLevel="0" collapsed="false">
      <c r="A59" s="9" t="s">
        <v>54</v>
      </c>
      <c r="B59" s="10" t="s">
        <v>71</v>
      </c>
      <c r="C59" s="10" t="s">
        <v>77</v>
      </c>
      <c r="D59" s="11" t="n">
        <v>54487103</v>
      </c>
      <c r="E59" s="11" t="n">
        <v>84043024</v>
      </c>
      <c r="F59" s="11" t="n">
        <v>88671233</v>
      </c>
      <c r="G59" s="11" t="n">
        <v>55761695</v>
      </c>
      <c r="H59" s="11" t="n">
        <v>67531986</v>
      </c>
    </row>
    <row r="60" customFormat="false" ht="15" hidden="false" customHeight="false" outlineLevel="0" collapsed="false">
      <c r="A60" s="5" t="s">
        <v>54</v>
      </c>
      <c r="B60" s="6" t="s">
        <v>78</v>
      </c>
      <c r="C60" s="6" t="s">
        <v>79</v>
      </c>
      <c r="D60" s="13" t="n">
        <v>6486810</v>
      </c>
      <c r="E60" s="13" t="n">
        <v>6584933</v>
      </c>
      <c r="F60" s="13" t="n">
        <v>6806280</v>
      </c>
      <c r="G60" s="13" t="n">
        <v>6853231</v>
      </c>
      <c r="H60" s="13" t="n">
        <v>3271263</v>
      </c>
    </row>
    <row r="61" customFormat="false" ht="15" hidden="false" customHeight="false" outlineLevel="0" collapsed="false">
      <c r="A61" s="9" t="s">
        <v>54</v>
      </c>
      <c r="B61" s="10" t="s">
        <v>78</v>
      </c>
      <c r="C61" s="10" t="s">
        <v>80</v>
      </c>
      <c r="D61" s="11" t="n">
        <v>21715365</v>
      </c>
      <c r="E61" s="11" t="n">
        <v>23279681</v>
      </c>
      <c r="F61" s="11" t="n">
        <v>23100771</v>
      </c>
      <c r="G61" s="11" t="n">
        <v>17254192</v>
      </c>
      <c r="H61" s="11" t="n">
        <v>25100930</v>
      </c>
    </row>
    <row r="62" customFormat="false" ht="15" hidden="false" customHeight="false" outlineLevel="0" collapsed="false">
      <c r="A62" s="5" t="s">
        <v>54</v>
      </c>
      <c r="B62" s="6" t="s">
        <v>78</v>
      </c>
      <c r="C62" s="6" t="s">
        <v>81</v>
      </c>
      <c r="D62" s="13" t="n">
        <v>344983806</v>
      </c>
      <c r="E62" s="13" t="n">
        <v>543624771</v>
      </c>
      <c r="F62" s="13" t="n">
        <v>497924934</v>
      </c>
      <c r="G62" s="13" t="n">
        <v>352581351</v>
      </c>
      <c r="H62" s="13" t="n">
        <v>427844945</v>
      </c>
    </row>
    <row r="63" customFormat="false" ht="15" hidden="false" customHeight="false" outlineLevel="0" collapsed="false">
      <c r="A63" s="9" t="s">
        <v>54</v>
      </c>
      <c r="B63" s="10" t="s">
        <v>78</v>
      </c>
      <c r="C63" s="10" t="s">
        <v>82</v>
      </c>
      <c r="D63" s="11" t="n">
        <v>48439404</v>
      </c>
      <c r="E63" s="11" t="n">
        <v>59981785</v>
      </c>
      <c r="F63" s="11" t="n">
        <v>48448601</v>
      </c>
      <c r="G63" s="11" t="n">
        <v>39585650</v>
      </c>
      <c r="H63" s="11" t="n">
        <v>44051426</v>
      </c>
    </row>
    <row r="64" customFormat="false" ht="15" hidden="false" customHeight="false" outlineLevel="0" collapsed="false">
      <c r="A64" s="5" t="s">
        <v>54</v>
      </c>
      <c r="B64" s="6" t="s">
        <v>83</v>
      </c>
      <c r="C64" s="6" t="s">
        <v>84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</row>
    <row r="65" customFormat="false" ht="15" hidden="false" customHeight="false" outlineLevel="0" collapsed="false">
      <c r="A65" s="9" t="s">
        <v>54</v>
      </c>
      <c r="B65" s="10" t="s">
        <v>83</v>
      </c>
      <c r="C65" s="10" t="s">
        <v>85</v>
      </c>
      <c r="D65" s="11" t="n">
        <v>185003751</v>
      </c>
      <c r="E65" s="11" t="n">
        <v>254777064</v>
      </c>
      <c r="F65" s="11" t="n">
        <v>224427654</v>
      </c>
      <c r="G65" s="11" t="n">
        <v>225200266</v>
      </c>
      <c r="H65" s="11" t="n">
        <v>292222590</v>
      </c>
    </row>
    <row r="66" customFormat="false" ht="15" hidden="false" customHeight="false" outlineLevel="0" collapsed="false">
      <c r="A66" s="5" t="s">
        <v>54</v>
      </c>
      <c r="B66" s="6" t="s">
        <v>83</v>
      </c>
      <c r="C66" s="6" t="s">
        <v>86</v>
      </c>
      <c r="D66" s="13" t="n">
        <v>3255043</v>
      </c>
      <c r="E66" s="13" t="n">
        <v>2798915</v>
      </c>
      <c r="F66" s="13" t="n">
        <v>599400</v>
      </c>
      <c r="G66" s="13" t="n">
        <v>623</v>
      </c>
      <c r="H66" s="13" t="n">
        <v>76031</v>
      </c>
    </row>
    <row r="67" customFormat="false" ht="15" hidden="false" customHeight="false" outlineLevel="0" collapsed="false">
      <c r="A67" s="9" t="s">
        <v>54</v>
      </c>
      <c r="B67" s="10" t="s">
        <v>83</v>
      </c>
      <c r="C67" s="10" t="s">
        <v>87</v>
      </c>
      <c r="D67" s="11" t="n">
        <v>54112946</v>
      </c>
      <c r="E67" s="11" t="n">
        <v>42833195</v>
      </c>
      <c r="F67" s="11" t="n">
        <v>36565850</v>
      </c>
      <c r="G67" s="11" t="n">
        <v>23987912</v>
      </c>
      <c r="H67" s="11" t="n">
        <v>30226446</v>
      </c>
    </row>
    <row r="68" customFormat="false" ht="15" hidden="false" customHeight="false" outlineLevel="0" collapsed="false">
      <c r="A68" s="5" t="s">
        <v>54</v>
      </c>
      <c r="B68" s="6" t="s">
        <v>83</v>
      </c>
      <c r="C68" s="6" t="s">
        <v>88</v>
      </c>
      <c r="D68" s="13" t="n">
        <v>4804696</v>
      </c>
      <c r="E68" s="13" t="n">
        <v>4073009</v>
      </c>
      <c r="F68" s="13" t="n">
        <v>4961802</v>
      </c>
      <c r="G68" s="13" t="n">
        <v>6498148</v>
      </c>
      <c r="H68" s="13" t="n">
        <v>4364099</v>
      </c>
    </row>
    <row r="69" customFormat="false" ht="15" hidden="false" customHeight="false" outlineLevel="0" collapsed="false">
      <c r="A69" s="9" t="s">
        <v>54</v>
      </c>
      <c r="B69" s="10" t="s">
        <v>83</v>
      </c>
      <c r="C69" s="10" t="s">
        <v>89</v>
      </c>
      <c r="D69" s="11" t="n">
        <v>17453477</v>
      </c>
      <c r="E69" s="11" t="n">
        <v>14235570</v>
      </c>
      <c r="F69" s="11" t="n">
        <v>17965228</v>
      </c>
      <c r="G69" s="11" t="n">
        <v>62776594</v>
      </c>
      <c r="H69" s="11" t="n">
        <v>117241849</v>
      </c>
    </row>
    <row r="70" customFormat="false" ht="15" hidden="false" customHeight="false" outlineLevel="0" collapsed="false">
      <c r="A70" s="5" t="s">
        <v>54</v>
      </c>
      <c r="B70" s="6" t="s">
        <v>83</v>
      </c>
      <c r="C70" s="6" t="s">
        <v>90</v>
      </c>
      <c r="D70" s="13" t="n">
        <v>63248653</v>
      </c>
      <c r="E70" s="13" t="n">
        <v>43594992</v>
      </c>
      <c r="F70" s="13" t="n">
        <v>58719812</v>
      </c>
      <c r="G70" s="13" t="n">
        <v>76449883</v>
      </c>
      <c r="H70" s="13" t="n">
        <v>121763057</v>
      </c>
    </row>
    <row r="71" customFormat="false" ht="15" hidden="false" customHeight="false" outlineLevel="0" collapsed="false">
      <c r="A71" s="9" t="s">
        <v>54</v>
      </c>
      <c r="B71" s="10" t="s">
        <v>83</v>
      </c>
      <c r="C71" s="10" t="s">
        <v>91</v>
      </c>
      <c r="D71" s="11" t="n">
        <v>439849457</v>
      </c>
      <c r="E71" s="11" t="n">
        <v>413318031</v>
      </c>
      <c r="F71" s="11" t="n">
        <v>498888787</v>
      </c>
      <c r="G71" s="11" t="n">
        <v>378906439</v>
      </c>
      <c r="H71" s="11" t="n">
        <v>446913661</v>
      </c>
    </row>
    <row r="72" customFormat="false" ht="15" hidden="false" customHeight="false" outlineLevel="0" collapsed="false">
      <c r="A72" s="5" t="s">
        <v>54</v>
      </c>
      <c r="B72" s="6" t="s">
        <v>83</v>
      </c>
      <c r="C72" s="6" t="s">
        <v>83</v>
      </c>
      <c r="D72" s="13" t="n">
        <v>2172653228</v>
      </c>
      <c r="E72" s="13" t="n">
        <v>2075850695</v>
      </c>
      <c r="F72" s="13" t="n">
        <v>2575940685</v>
      </c>
      <c r="G72" s="13" t="n">
        <v>749922586</v>
      </c>
      <c r="H72" s="13" t="n">
        <v>1402307898</v>
      </c>
    </row>
    <row r="73" customFormat="false" ht="15" hidden="false" customHeight="false" outlineLevel="0" collapsed="false">
      <c r="A73" s="9" t="s">
        <v>54</v>
      </c>
      <c r="B73" s="10" t="s">
        <v>83</v>
      </c>
      <c r="C73" s="10" t="s">
        <v>92</v>
      </c>
      <c r="D73" s="11" t="n">
        <v>129946293</v>
      </c>
      <c r="E73" s="11" t="n">
        <v>158417961</v>
      </c>
      <c r="F73" s="11" t="n">
        <v>175699649</v>
      </c>
      <c r="G73" s="11" t="n">
        <v>111741814</v>
      </c>
      <c r="H73" s="11" t="n">
        <v>130932612</v>
      </c>
    </row>
    <row r="74" customFormat="false" ht="15" hidden="false" customHeight="false" outlineLevel="0" collapsed="false">
      <c r="A74" s="5" t="s">
        <v>54</v>
      </c>
      <c r="B74" s="6" t="s">
        <v>83</v>
      </c>
      <c r="C74" s="6" t="s">
        <v>93</v>
      </c>
      <c r="D74" s="13" t="n">
        <v>16953928</v>
      </c>
      <c r="E74" s="13" t="n">
        <v>35067555</v>
      </c>
      <c r="F74" s="13" t="n">
        <v>29931478</v>
      </c>
      <c r="G74" s="13" t="n">
        <v>28641865</v>
      </c>
      <c r="H74" s="13" t="n">
        <v>40904258</v>
      </c>
    </row>
    <row r="75" customFormat="false" ht="15" hidden="false" customHeight="false" outlineLevel="0" collapsed="false">
      <c r="A75" s="9" t="s">
        <v>54</v>
      </c>
      <c r="B75" s="10" t="s">
        <v>83</v>
      </c>
      <c r="C75" s="10" t="s">
        <v>94</v>
      </c>
      <c r="D75" s="11" t="n">
        <v>2830</v>
      </c>
      <c r="E75" s="11" t="n">
        <v>400</v>
      </c>
      <c r="F75" s="11" t="n">
        <v>921613</v>
      </c>
      <c r="G75" s="11" t="n">
        <v>0</v>
      </c>
      <c r="H75" s="11" t="n">
        <v>105000</v>
      </c>
    </row>
    <row r="76" customFormat="false" ht="15" hidden="false" customHeight="false" outlineLevel="0" collapsed="false">
      <c r="A76" s="5" t="s">
        <v>54</v>
      </c>
      <c r="B76" s="6" t="s">
        <v>83</v>
      </c>
      <c r="C76" s="6" t="s">
        <v>95</v>
      </c>
      <c r="D76" s="13" t="n">
        <v>50521353</v>
      </c>
      <c r="E76" s="13" t="n">
        <v>51569185</v>
      </c>
      <c r="F76" s="13" t="n">
        <v>45115207</v>
      </c>
      <c r="G76" s="13" t="n">
        <v>35572737</v>
      </c>
      <c r="H76" s="13" t="n">
        <v>24796072</v>
      </c>
    </row>
    <row r="77" customFormat="false" ht="15" hidden="false" customHeight="false" outlineLevel="0" collapsed="false">
      <c r="A77" s="9" t="s">
        <v>54</v>
      </c>
      <c r="B77" s="10" t="s">
        <v>83</v>
      </c>
      <c r="C77" s="10" t="s">
        <v>96</v>
      </c>
      <c r="D77" s="11" t="n">
        <v>35243</v>
      </c>
      <c r="E77" s="11" t="n">
        <v>0</v>
      </c>
      <c r="F77" s="11" t="n">
        <v>3150</v>
      </c>
      <c r="G77" s="11" t="n">
        <v>5765</v>
      </c>
      <c r="H77" s="11" t="n">
        <v>27808</v>
      </c>
    </row>
    <row r="78" customFormat="false" ht="15" hidden="false" customHeight="false" outlineLevel="0" collapsed="false">
      <c r="A78" s="5" t="s">
        <v>54</v>
      </c>
      <c r="B78" s="6" t="s">
        <v>97</v>
      </c>
      <c r="C78" s="6" t="s">
        <v>98</v>
      </c>
      <c r="D78" s="13"/>
      <c r="E78" s="13"/>
      <c r="F78" s="13" t="n">
        <v>938674</v>
      </c>
      <c r="G78" s="13" t="n">
        <v>428303</v>
      </c>
      <c r="H78" s="13" t="n">
        <v>210340</v>
      </c>
    </row>
    <row r="79" customFormat="false" ht="15" hidden="false" customHeight="false" outlineLevel="0" collapsed="false">
      <c r="A79" s="9" t="s">
        <v>54</v>
      </c>
      <c r="B79" s="10" t="s">
        <v>97</v>
      </c>
      <c r="C79" s="10" t="s">
        <v>99</v>
      </c>
      <c r="D79" s="11" t="n">
        <v>12070522</v>
      </c>
      <c r="E79" s="11" t="n">
        <v>15589560</v>
      </c>
      <c r="F79" s="11" t="n">
        <v>24439711</v>
      </c>
      <c r="G79" s="11" t="n">
        <v>21375648</v>
      </c>
      <c r="H79" s="11" t="n">
        <v>29803092</v>
      </c>
    </row>
    <row r="80" customFormat="false" ht="15" hidden="false" customHeight="false" outlineLevel="0" collapsed="false">
      <c r="A80" s="5" t="s">
        <v>54</v>
      </c>
      <c r="B80" s="6" t="s">
        <v>97</v>
      </c>
      <c r="C80" s="6" t="s">
        <v>100</v>
      </c>
      <c r="D80" s="13" t="n">
        <v>5591589</v>
      </c>
      <c r="E80" s="13" t="n">
        <v>8831612</v>
      </c>
      <c r="F80" s="13" t="n">
        <v>15187725</v>
      </c>
      <c r="G80" s="13" t="n">
        <v>13067075</v>
      </c>
      <c r="H80" s="13" t="n">
        <v>12364703</v>
      </c>
    </row>
    <row r="81" customFormat="false" ht="15" hidden="false" customHeight="false" outlineLevel="0" collapsed="false">
      <c r="A81" s="9" t="s">
        <v>54</v>
      </c>
      <c r="B81" s="10" t="s">
        <v>97</v>
      </c>
      <c r="C81" s="10" t="s">
        <v>101</v>
      </c>
      <c r="D81" s="11" t="n">
        <v>22375607</v>
      </c>
      <c r="E81" s="11" t="n">
        <v>12063543</v>
      </c>
      <c r="F81" s="11" t="n">
        <v>11783987</v>
      </c>
      <c r="G81" s="11" t="n">
        <v>7772784</v>
      </c>
      <c r="H81" s="11" t="n">
        <v>2074882</v>
      </c>
    </row>
    <row r="82" customFormat="false" ht="15" hidden="false" customHeight="false" outlineLevel="0" collapsed="false">
      <c r="A82" s="5" t="s">
        <v>54</v>
      </c>
      <c r="B82" s="6" t="s">
        <v>97</v>
      </c>
      <c r="C82" s="6" t="s">
        <v>102</v>
      </c>
      <c r="D82" s="13" t="n">
        <v>0</v>
      </c>
      <c r="E82" s="13" t="n">
        <v>0</v>
      </c>
      <c r="F82" s="13" t="n">
        <v>79227330</v>
      </c>
      <c r="G82" s="13" t="n">
        <v>183859596</v>
      </c>
      <c r="H82" s="13" t="n">
        <v>316659053</v>
      </c>
    </row>
    <row r="83" customFormat="false" ht="15" hidden="false" customHeight="false" outlineLevel="0" collapsed="false">
      <c r="A83" s="9" t="s">
        <v>54</v>
      </c>
      <c r="B83" s="10" t="s">
        <v>97</v>
      </c>
      <c r="C83" s="10" t="s">
        <v>97</v>
      </c>
      <c r="D83" s="11" t="n">
        <v>397297830</v>
      </c>
      <c r="E83" s="11" t="n">
        <v>311564107</v>
      </c>
      <c r="F83" s="11" t="n">
        <v>261523195</v>
      </c>
      <c r="G83" s="11" t="n">
        <v>238759801</v>
      </c>
      <c r="H83" s="11" t="n">
        <v>137030630</v>
      </c>
    </row>
    <row r="84" customFormat="false" ht="15" hidden="false" customHeight="false" outlineLevel="0" collapsed="false">
      <c r="A84" s="5" t="s">
        <v>54</v>
      </c>
      <c r="B84" s="6" t="s">
        <v>97</v>
      </c>
      <c r="C84" s="6" t="s">
        <v>103</v>
      </c>
      <c r="D84" s="13" t="n">
        <v>34912</v>
      </c>
      <c r="E84" s="13" t="n">
        <v>27934</v>
      </c>
      <c r="F84" s="13" t="n">
        <v>307211</v>
      </c>
      <c r="G84" s="13" t="n">
        <v>217068</v>
      </c>
      <c r="H84" s="13" t="n">
        <v>494269</v>
      </c>
    </row>
    <row r="85" customFormat="false" ht="15" hidden="false" customHeight="false" outlineLevel="0" collapsed="false">
      <c r="A85" s="9" t="s">
        <v>54</v>
      </c>
      <c r="B85" s="10" t="s">
        <v>97</v>
      </c>
      <c r="C85" s="10" t="s">
        <v>104</v>
      </c>
      <c r="D85" s="11" t="n">
        <v>158023380</v>
      </c>
      <c r="E85" s="11" t="n">
        <v>192349657</v>
      </c>
      <c r="F85" s="11" t="n">
        <v>248204348</v>
      </c>
      <c r="G85" s="11" t="n">
        <v>290941665</v>
      </c>
      <c r="H85" s="11" t="n">
        <v>592590197</v>
      </c>
    </row>
    <row r="86" customFormat="false" ht="15" hidden="false" customHeight="false" outlineLevel="0" collapsed="false">
      <c r="A86" s="5" t="s">
        <v>54</v>
      </c>
      <c r="B86" s="6" t="s">
        <v>105</v>
      </c>
      <c r="C86" s="6" t="s">
        <v>106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</row>
    <row r="87" customFormat="false" ht="15" hidden="false" customHeight="false" outlineLevel="0" collapsed="false">
      <c r="A87" s="9" t="s">
        <v>54</v>
      </c>
      <c r="B87" s="10" t="s">
        <v>105</v>
      </c>
      <c r="C87" s="10" t="s">
        <v>107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5649</v>
      </c>
    </row>
    <row r="88" customFormat="false" ht="15" hidden="false" customHeight="false" outlineLevel="0" collapsed="false">
      <c r="A88" s="5" t="s">
        <v>54</v>
      </c>
      <c r="B88" s="6" t="s">
        <v>105</v>
      </c>
      <c r="C88" s="6" t="s">
        <v>108</v>
      </c>
      <c r="D88" s="13" t="n">
        <v>25883127</v>
      </c>
      <c r="E88" s="13" t="n">
        <v>71215311</v>
      </c>
      <c r="F88" s="13" t="n">
        <v>55877223</v>
      </c>
      <c r="G88" s="13" t="n">
        <v>22841925</v>
      </c>
      <c r="H88" s="13" t="n">
        <v>18877424</v>
      </c>
    </row>
    <row r="89" customFormat="false" ht="15" hidden="false" customHeight="false" outlineLevel="0" collapsed="false">
      <c r="A89" s="9" t="s">
        <v>54</v>
      </c>
      <c r="B89" s="10" t="s">
        <v>105</v>
      </c>
      <c r="C89" s="10" t="s">
        <v>109</v>
      </c>
      <c r="D89" s="11" t="n">
        <v>14082511</v>
      </c>
      <c r="E89" s="11" t="n">
        <v>12528359</v>
      </c>
      <c r="F89" s="11" t="n">
        <v>13462324</v>
      </c>
      <c r="G89" s="11" t="n">
        <v>7399927</v>
      </c>
      <c r="H89" s="11" t="n">
        <v>11456509</v>
      </c>
    </row>
    <row r="90" customFormat="false" ht="15" hidden="false" customHeight="false" outlineLevel="0" collapsed="false">
      <c r="A90" s="5" t="s">
        <v>54</v>
      </c>
      <c r="B90" s="6" t="s">
        <v>105</v>
      </c>
      <c r="C90" s="6" t="s">
        <v>105</v>
      </c>
      <c r="D90" s="13" t="n">
        <v>27419440</v>
      </c>
      <c r="E90" s="13" t="n">
        <v>31887649</v>
      </c>
      <c r="F90" s="13" t="n">
        <v>43868075</v>
      </c>
      <c r="G90" s="13" t="n">
        <v>45471703</v>
      </c>
      <c r="H90" s="13" t="n">
        <v>44767030</v>
      </c>
    </row>
    <row r="91" customFormat="false" ht="15" hidden="false" customHeight="false" outlineLevel="0" collapsed="false">
      <c r="A91" s="9" t="s">
        <v>54</v>
      </c>
      <c r="B91" s="10" t="s">
        <v>110</v>
      </c>
      <c r="C91" s="10" t="s">
        <v>111</v>
      </c>
      <c r="D91" s="11"/>
      <c r="E91" s="11" t="n">
        <v>142</v>
      </c>
      <c r="F91" s="11"/>
      <c r="G91" s="11" t="n">
        <v>104</v>
      </c>
      <c r="H91" s="11"/>
    </row>
    <row r="92" customFormat="false" ht="15" hidden="false" customHeight="false" outlineLevel="0" collapsed="false">
      <c r="A92" s="5" t="s">
        <v>54</v>
      </c>
      <c r="B92" s="6" t="s">
        <v>110</v>
      </c>
      <c r="C92" s="6" t="s">
        <v>112</v>
      </c>
      <c r="D92" s="13" t="n">
        <v>106040693</v>
      </c>
      <c r="E92" s="13" t="n">
        <v>97130810</v>
      </c>
      <c r="F92" s="13" t="n">
        <v>124693874</v>
      </c>
      <c r="G92" s="13" t="n">
        <v>95494407</v>
      </c>
      <c r="H92" s="13" t="n">
        <v>86977787</v>
      </c>
    </row>
    <row r="93" customFormat="false" ht="15" hidden="false" customHeight="false" outlineLevel="0" collapsed="false">
      <c r="A93" s="9" t="s">
        <v>54</v>
      </c>
      <c r="B93" s="10" t="s">
        <v>110</v>
      </c>
      <c r="C93" s="10" t="s">
        <v>113</v>
      </c>
      <c r="D93" s="11" t="n">
        <v>94972</v>
      </c>
      <c r="E93" s="11" t="n">
        <v>94834</v>
      </c>
      <c r="F93" s="11" t="n">
        <v>87490</v>
      </c>
      <c r="G93" s="11" t="n">
        <v>134978</v>
      </c>
      <c r="H93" s="11" t="n">
        <v>118075</v>
      </c>
    </row>
    <row r="94" customFormat="false" ht="15" hidden="false" customHeight="false" outlineLevel="0" collapsed="false">
      <c r="A94" s="5" t="s">
        <v>54</v>
      </c>
      <c r="B94" s="6" t="s">
        <v>110</v>
      </c>
      <c r="C94" s="6" t="s">
        <v>114</v>
      </c>
      <c r="D94" s="13" t="n">
        <v>232</v>
      </c>
      <c r="E94" s="13" t="n">
        <v>0</v>
      </c>
      <c r="F94" s="13" t="n">
        <v>0</v>
      </c>
      <c r="G94" s="13" t="n">
        <v>0</v>
      </c>
      <c r="H94" s="13" t="n">
        <v>0</v>
      </c>
    </row>
    <row r="95" customFormat="false" ht="15" hidden="false" customHeight="false" outlineLevel="0" collapsed="false">
      <c r="A95" s="9" t="s">
        <v>54</v>
      </c>
      <c r="B95" s="10" t="s">
        <v>110</v>
      </c>
      <c r="C95" s="10" t="s">
        <v>115</v>
      </c>
      <c r="D95" s="11" t="n">
        <v>137819506</v>
      </c>
      <c r="E95" s="11" t="n">
        <v>122031493</v>
      </c>
      <c r="F95" s="11" t="n">
        <v>150452074</v>
      </c>
      <c r="G95" s="11" t="n">
        <v>75852884</v>
      </c>
      <c r="H95" s="11" t="n">
        <v>75874846</v>
      </c>
    </row>
    <row r="96" customFormat="false" ht="15" hidden="false" customHeight="false" outlineLevel="0" collapsed="false">
      <c r="A96" s="5" t="s">
        <v>54</v>
      </c>
      <c r="B96" s="6" t="s">
        <v>110</v>
      </c>
      <c r="C96" s="6" t="s">
        <v>116</v>
      </c>
      <c r="D96" s="13" t="n">
        <v>169797832</v>
      </c>
      <c r="E96" s="13" t="n">
        <v>225851803</v>
      </c>
      <c r="F96" s="13" t="n">
        <v>297762982</v>
      </c>
      <c r="G96" s="13" t="n">
        <v>295878755</v>
      </c>
      <c r="H96" s="13" t="n">
        <v>338286376</v>
      </c>
    </row>
    <row r="97" customFormat="false" ht="15" hidden="false" customHeight="false" outlineLevel="0" collapsed="false">
      <c r="A97" s="9" t="s">
        <v>54</v>
      </c>
      <c r="B97" s="10" t="s">
        <v>110</v>
      </c>
      <c r="C97" s="10" t="s">
        <v>117</v>
      </c>
      <c r="D97" s="11" t="n">
        <v>0</v>
      </c>
      <c r="E97" s="11" t="n">
        <v>0</v>
      </c>
      <c r="F97" s="11" t="n">
        <v>17489</v>
      </c>
      <c r="G97" s="11" t="n">
        <v>19392</v>
      </c>
      <c r="H97" s="11" t="n">
        <v>21563</v>
      </c>
    </row>
    <row r="98" customFormat="false" ht="15" hidden="false" customHeight="false" outlineLevel="0" collapsed="false">
      <c r="A98" s="5" t="s">
        <v>54</v>
      </c>
      <c r="B98" s="6" t="s">
        <v>110</v>
      </c>
      <c r="C98" s="6" t="s">
        <v>118</v>
      </c>
      <c r="D98" s="13" t="n">
        <v>191914598</v>
      </c>
      <c r="E98" s="13" t="n">
        <v>230880773</v>
      </c>
      <c r="F98" s="13" t="n">
        <v>313966294</v>
      </c>
      <c r="G98" s="13" t="n">
        <v>245968190</v>
      </c>
      <c r="H98" s="13" t="n">
        <v>236718212</v>
      </c>
    </row>
    <row r="99" customFormat="false" ht="15" hidden="false" customHeight="false" outlineLevel="0" collapsed="false">
      <c r="A99" s="9" t="s">
        <v>54</v>
      </c>
      <c r="B99" s="10" t="s">
        <v>110</v>
      </c>
      <c r="C99" s="10" t="s">
        <v>119</v>
      </c>
      <c r="D99" s="11" t="n">
        <v>8931</v>
      </c>
      <c r="E99" s="11" t="n">
        <v>10145</v>
      </c>
      <c r="F99" s="11" t="n">
        <v>0</v>
      </c>
      <c r="G99" s="11" t="n">
        <v>0</v>
      </c>
      <c r="H99" s="11" t="n">
        <v>0</v>
      </c>
    </row>
    <row r="100" customFormat="false" ht="15" hidden="false" customHeight="false" outlineLevel="0" collapsed="false">
      <c r="A100" s="5" t="s">
        <v>54</v>
      </c>
      <c r="B100" s="6" t="s">
        <v>110</v>
      </c>
      <c r="C100" s="6" t="s">
        <v>120</v>
      </c>
      <c r="D100" s="13" t="n">
        <v>46898615</v>
      </c>
      <c r="E100" s="13" t="n">
        <v>36464783</v>
      </c>
      <c r="F100" s="13" t="n">
        <v>56953115</v>
      </c>
      <c r="G100" s="13" t="n">
        <v>37476403</v>
      </c>
      <c r="H100" s="13" t="n">
        <v>62293766</v>
      </c>
    </row>
    <row r="101" customFormat="false" ht="15" hidden="false" customHeight="false" outlineLevel="0" collapsed="false">
      <c r="A101" s="9" t="s">
        <v>54</v>
      </c>
      <c r="B101" s="10" t="s">
        <v>110</v>
      </c>
      <c r="C101" s="10" t="s">
        <v>121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</row>
    <row r="102" customFormat="false" ht="15" hidden="false" customHeight="false" outlineLevel="0" collapsed="false">
      <c r="A102" s="5" t="s">
        <v>54</v>
      </c>
      <c r="B102" s="6" t="s">
        <v>110</v>
      </c>
      <c r="C102" s="6" t="s">
        <v>122</v>
      </c>
      <c r="D102" s="13" t="n">
        <v>568718266</v>
      </c>
      <c r="E102" s="13" t="n">
        <v>533347495</v>
      </c>
      <c r="F102" s="13" t="n">
        <v>663995284</v>
      </c>
      <c r="G102" s="13" t="n">
        <v>392634325</v>
      </c>
      <c r="H102" s="13" t="n">
        <v>356227855</v>
      </c>
    </row>
    <row r="103" customFormat="false" ht="15" hidden="false" customHeight="false" outlineLevel="0" collapsed="false">
      <c r="A103" s="9" t="s">
        <v>54</v>
      </c>
      <c r="B103" s="10" t="s">
        <v>110</v>
      </c>
      <c r="C103" s="10" t="s">
        <v>123</v>
      </c>
      <c r="D103" s="11" t="n">
        <v>0</v>
      </c>
      <c r="E103" s="11" t="n">
        <v>0</v>
      </c>
      <c r="F103" s="11" t="n">
        <v>31860</v>
      </c>
      <c r="G103" s="11" t="n">
        <v>0</v>
      </c>
      <c r="H103" s="11" t="n">
        <v>0</v>
      </c>
    </row>
    <row r="104" customFormat="false" ht="15" hidden="false" customHeight="false" outlineLevel="0" collapsed="false">
      <c r="A104" s="5" t="s">
        <v>54</v>
      </c>
      <c r="B104" s="6" t="s">
        <v>110</v>
      </c>
      <c r="C104" s="6" t="s">
        <v>124</v>
      </c>
      <c r="D104" s="13" t="n">
        <v>539720</v>
      </c>
      <c r="E104" s="13" t="n">
        <v>197764</v>
      </c>
      <c r="F104" s="13" t="n">
        <v>353429</v>
      </c>
      <c r="G104" s="13" t="n">
        <v>277778</v>
      </c>
      <c r="H104" s="13" t="n">
        <v>1192116</v>
      </c>
    </row>
    <row r="105" customFormat="false" ht="15" hidden="false" customHeight="false" outlineLevel="0" collapsed="false">
      <c r="A105" s="9" t="s">
        <v>54</v>
      </c>
      <c r="B105" s="10" t="s">
        <v>110</v>
      </c>
      <c r="C105" s="10" t="s">
        <v>125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</row>
    <row r="106" customFormat="false" ht="15" hidden="false" customHeight="false" outlineLevel="0" collapsed="false">
      <c r="A106" s="5" t="s">
        <v>54</v>
      </c>
      <c r="B106" s="6" t="s">
        <v>110</v>
      </c>
      <c r="C106" s="6" t="s">
        <v>126</v>
      </c>
      <c r="D106" s="13" t="n">
        <v>525277</v>
      </c>
      <c r="E106" s="13" t="n">
        <v>284517</v>
      </c>
      <c r="F106" s="13" t="n">
        <v>522681</v>
      </c>
      <c r="G106" s="13" t="n">
        <v>170269</v>
      </c>
      <c r="H106" s="13" t="n">
        <v>162297</v>
      </c>
    </row>
    <row r="107" customFormat="false" ht="15" hidden="false" customHeight="false" outlineLevel="0" collapsed="false">
      <c r="A107" s="9" t="s">
        <v>54</v>
      </c>
      <c r="B107" s="10" t="s">
        <v>110</v>
      </c>
      <c r="C107" s="10" t="s">
        <v>110</v>
      </c>
      <c r="D107" s="11" t="n">
        <v>4913142989</v>
      </c>
      <c r="E107" s="11" t="n">
        <v>6163540463</v>
      </c>
      <c r="F107" s="11" t="n">
        <v>6965463970</v>
      </c>
      <c r="G107" s="11" t="n">
        <v>4859092732</v>
      </c>
      <c r="H107" s="11" t="n">
        <v>5221670727</v>
      </c>
    </row>
    <row r="108" customFormat="false" ht="15" hidden="false" customHeight="false" outlineLevel="0" collapsed="false">
      <c r="A108" s="5" t="s">
        <v>54</v>
      </c>
      <c r="B108" s="6" t="s">
        <v>110</v>
      </c>
      <c r="C108" s="6" t="s">
        <v>127</v>
      </c>
      <c r="D108" s="13" t="n">
        <v>700845521</v>
      </c>
      <c r="E108" s="13" t="n">
        <v>784286470</v>
      </c>
      <c r="F108" s="13" t="n">
        <v>1009733259</v>
      </c>
      <c r="G108" s="13" t="n">
        <v>801976333</v>
      </c>
      <c r="H108" s="13" t="n">
        <v>1228096133</v>
      </c>
    </row>
    <row r="109" customFormat="false" ht="15" hidden="false" customHeight="false" outlineLevel="0" collapsed="false">
      <c r="A109" s="9" t="s">
        <v>54</v>
      </c>
      <c r="B109" s="10" t="s">
        <v>110</v>
      </c>
      <c r="C109" s="10" t="s">
        <v>128</v>
      </c>
      <c r="D109" s="11" t="n">
        <v>391796</v>
      </c>
      <c r="E109" s="11" t="n">
        <v>2191391</v>
      </c>
      <c r="F109" s="11" t="n">
        <v>5178408</v>
      </c>
      <c r="G109" s="11" t="n">
        <v>4985290</v>
      </c>
      <c r="H109" s="11" t="n">
        <v>10640564</v>
      </c>
    </row>
    <row r="110" customFormat="false" ht="15" hidden="false" customHeight="false" outlineLevel="0" collapsed="false">
      <c r="A110" s="5" t="s">
        <v>54</v>
      </c>
      <c r="B110" s="6" t="s">
        <v>129</v>
      </c>
      <c r="C110" s="6" t="s">
        <v>130</v>
      </c>
      <c r="D110" s="13" t="n">
        <v>455832736</v>
      </c>
      <c r="E110" s="13" t="n">
        <v>516822610</v>
      </c>
      <c r="F110" s="13" t="n">
        <v>394953407</v>
      </c>
      <c r="G110" s="13" t="n">
        <v>352409552</v>
      </c>
      <c r="H110" s="13" t="n">
        <v>231375567</v>
      </c>
    </row>
    <row r="111" customFormat="false" ht="15" hidden="false" customHeight="false" outlineLevel="0" collapsed="false">
      <c r="A111" s="9" t="s">
        <v>54</v>
      </c>
      <c r="B111" s="10" t="s">
        <v>129</v>
      </c>
      <c r="C111" s="10" t="s">
        <v>131</v>
      </c>
      <c r="D111" s="11" t="n">
        <v>39947</v>
      </c>
      <c r="E111" s="11" t="n">
        <v>6</v>
      </c>
      <c r="F111" s="11" t="n">
        <v>14500</v>
      </c>
      <c r="G111" s="11" t="n">
        <v>37240</v>
      </c>
      <c r="H111" s="11" t="n">
        <v>4431660</v>
      </c>
    </row>
    <row r="112" customFormat="false" ht="15" hidden="false" customHeight="false" outlineLevel="0" collapsed="false">
      <c r="A112" s="5" t="s">
        <v>54</v>
      </c>
      <c r="B112" s="6" t="s">
        <v>129</v>
      </c>
      <c r="C112" s="6" t="s">
        <v>132</v>
      </c>
      <c r="D112" s="13" t="n">
        <v>24187541</v>
      </c>
      <c r="E112" s="13" t="n">
        <v>49119211</v>
      </c>
      <c r="F112" s="13" t="n">
        <v>23785103</v>
      </c>
      <c r="G112" s="13" t="n">
        <v>24865623</v>
      </c>
      <c r="H112" s="13" t="n">
        <v>22479691</v>
      </c>
    </row>
    <row r="113" customFormat="false" ht="15" hidden="false" customHeight="false" outlineLevel="0" collapsed="false">
      <c r="A113" s="9" t="s">
        <v>54</v>
      </c>
      <c r="B113" s="10" t="s">
        <v>129</v>
      </c>
      <c r="C113" s="10" t="s">
        <v>133</v>
      </c>
      <c r="D113" s="11" t="n">
        <v>2939841</v>
      </c>
      <c r="E113" s="11" t="n">
        <v>3444541</v>
      </c>
      <c r="F113" s="11" t="n">
        <v>4925535</v>
      </c>
      <c r="G113" s="11" t="n">
        <v>6111125</v>
      </c>
      <c r="H113" s="11" t="n">
        <v>5422656</v>
      </c>
    </row>
    <row r="114" customFormat="false" ht="15" hidden="false" customHeight="false" outlineLevel="0" collapsed="false">
      <c r="A114" s="5" t="s">
        <v>54</v>
      </c>
      <c r="B114" s="6" t="s">
        <v>129</v>
      </c>
      <c r="C114" s="6" t="s">
        <v>134</v>
      </c>
      <c r="D114" s="13" t="n">
        <v>129954935</v>
      </c>
      <c r="E114" s="13" t="n">
        <v>272246883</v>
      </c>
      <c r="F114" s="13" t="n">
        <v>136789673</v>
      </c>
      <c r="G114" s="13" t="n">
        <v>91151570</v>
      </c>
      <c r="H114" s="13" t="n">
        <v>107015763</v>
      </c>
    </row>
    <row r="115" customFormat="false" ht="15" hidden="false" customHeight="false" outlineLevel="0" collapsed="false">
      <c r="A115" s="9" t="s">
        <v>54</v>
      </c>
      <c r="B115" s="10" t="s">
        <v>129</v>
      </c>
      <c r="C115" s="10" t="s">
        <v>135</v>
      </c>
      <c r="D115" s="11" t="n">
        <v>24080419</v>
      </c>
      <c r="E115" s="11" t="n">
        <v>24286100</v>
      </c>
      <c r="F115" s="11" t="n">
        <v>35412035</v>
      </c>
      <c r="G115" s="11" t="n">
        <v>19066485</v>
      </c>
      <c r="H115" s="11" t="n">
        <v>27075081</v>
      </c>
    </row>
    <row r="116" customFormat="false" ht="15" hidden="false" customHeight="false" outlineLevel="0" collapsed="false">
      <c r="A116" s="5" t="s">
        <v>54</v>
      </c>
      <c r="B116" s="6" t="s">
        <v>129</v>
      </c>
      <c r="C116" s="6" t="s">
        <v>136</v>
      </c>
      <c r="D116" s="13" t="n">
        <v>17236392</v>
      </c>
      <c r="E116" s="13" t="n">
        <v>22528632</v>
      </c>
      <c r="F116" s="13" t="n">
        <v>24401976</v>
      </c>
      <c r="G116" s="13" t="n">
        <v>22478699</v>
      </c>
      <c r="H116" s="13" t="n">
        <v>30306209</v>
      </c>
    </row>
    <row r="117" customFormat="false" ht="15" hidden="false" customHeight="false" outlineLevel="0" collapsed="false">
      <c r="A117" s="9" t="s">
        <v>54</v>
      </c>
      <c r="B117" s="10" t="s">
        <v>129</v>
      </c>
      <c r="C117" s="10" t="s">
        <v>137</v>
      </c>
      <c r="D117" s="11" t="n">
        <v>63207983</v>
      </c>
      <c r="E117" s="11" t="n">
        <v>91364864</v>
      </c>
      <c r="F117" s="11" t="n">
        <v>108219951</v>
      </c>
      <c r="G117" s="11" t="n">
        <v>103554740</v>
      </c>
      <c r="H117" s="11" t="n">
        <v>118038910</v>
      </c>
    </row>
    <row r="118" customFormat="false" ht="15" hidden="false" customHeight="false" outlineLevel="0" collapsed="false">
      <c r="A118" s="5" t="s">
        <v>54</v>
      </c>
      <c r="B118" s="6" t="s">
        <v>129</v>
      </c>
      <c r="C118" s="6" t="s">
        <v>138</v>
      </c>
      <c r="D118" s="13" t="n">
        <v>931311</v>
      </c>
      <c r="E118" s="13" t="n">
        <v>1287460</v>
      </c>
      <c r="F118" s="13" t="n">
        <v>2948440</v>
      </c>
      <c r="G118" s="13" t="n">
        <v>1907908</v>
      </c>
      <c r="H118" s="13" t="n">
        <v>3742437</v>
      </c>
    </row>
    <row r="119" customFormat="false" ht="15" hidden="false" customHeight="false" outlineLevel="0" collapsed="false">
      <c r="A119" s="9" t="s">
        <v>54</v>
      </c>
      <c r="B119" s="10" t="s">
        <v>129</v>
      </c>
      <c r="C119" s="10" t="s">
        <v>139</v>
      </c>
      <c r="D119" s="11" t="n">
        <v>14658343</v>
      </c>
      <c r="E119" s="11" t="n">
        <v>8144242</v>
      </c>
      <c r="F119" s="11" t="n">
        <v>11894733</v>
      </c>
      <c r="G119" s="11" t="n">
        <v>13235984</v>
      </c>
      <c r="H119" s="11" t="n">
        <v>14845888</v>
      </c>
    </row>
    <row r="120" customFormat="false" ht="15" hidden="false" customHeight="false" outlineLevel="0" collapsed="false">
      <c r="A120" s="5" t="s">
        <v>54</v>
      </c>
      <c r="B120" s="6" t="s">
        <v>129</v>
      </c>
      <c r="C120" s="6" t="s">
        <v>129</v>
      </c>
      <c r="D120" s="13" t="n">
        <v>1065246291</v>
      </c>
      <c r="E120" s="13" t="n">
        <v>1359955194</v>
      </c>
      <c r="F120" s="13" t="n">
        <v>1825570271</v>
      </c>
      <c r="G120" s="13" t="n">
        <v>1267466007</v>
      </c>
      <c r="H120" s="13" t="n">
        <v>1269354927</v>
      </c>
    </row>
    <row r="121" customFormat="false" ht="15" hidden="false" customHeight="false" outlineLevel="0" collapsed="false">
      <c r="A121" s="9" t="s">
        <v>54</v>
      </c>
      <c r="B121" s="10" t="s">
        <v>129</v>
      </c>
      <c r="C121" s="10" t="s">
        <v>140</v>
      </c>
      <c r="D121" s="11" t="n">
        <v>26783198</v>
      </c>
      <c r="E121" s="11" t="n">
        <v>22615065</v>
      </c>
      <c r="F121" s="11" t="n">
        <v>18394655</v>
      </c>
      <c r="G121" s="11" t="n">
        <v>11808652</v>
      </c>
      <c r="H121" s="11" t="n">
        <v>13824909</v>
      </c>
    </row>
    <row r="122" customFormat="false" ht="15" hidden="false" customHeight="false" outlineLevel="0" collapsed="false">
      <c r="A122" s="5"/>
      <c r="B122" s="6"/>
      <c r="C122" s="6" t="s">
        <v>141</v>
      </c>
      <c r="D122" s="13" t="n">
        <v>47971545</v>
      </c>
      <c r="E122" s="13" t="n">
        <v>36958163</v>
      </c>
      <c r="F122" s="13" t="n">
        <v>17038234</v>
      </c>
      <c r="G122" s="13" t="n">
        <v>68157340</v>
      </c>
      <c r="H122" s="13" t="n">
        <v>51051357</v>
      </c>
    </row>
    <row r="123" customFormat="false" ht="15" hidden="false" customHeight="false" outlineLevel="0" collapsed="false">
      <c r="A123" s="9"/>
      <c r="B123" s="10"/>
      <c r="C123" s="10" t="s">
        <v>142</v>
      </c>
      <c r="D123" s="11" t="n">
        <v>987317483</v>
      </c>
      <c r="E123" s="11" t="n">
        <v>1062515461</v>
      </c>
      <c r="F123" s="11" t="n">
        <v>1200174683</v>
      </c>
      <c r="G123" s="11" t="n">
        <v>983549908</v>
      </c>
      <c r="H123" s="11" t="n">
        <v>1401522883</v>
      </c>
    </row>
    <row r="124" customFormat="false" ht="15" hidden="false" customHeight="false" outlineLevel="0" collapsed="false">
      <c r="A124" s="5"/>
      <c r="B124" s="6"/>
      <c r="C124" s="6" t="s">
        <v>143</v>
      </c>
      <c r="D124" s="13" t="n">
        <v>58138982</v>
      </c>
      <c r="E124" s="13" t="n">
        <v>54968077</v>
      </c>
      <c r="F124" s="13" t="n">
        <v>73203257</v>
      </c>
      <c r="G124" s="13" t="n">
        <v>62219262</v>
      </c>
      <c r="H124" s="13" t="n">
        <v>75402577</v>
      </c>
    </row>
    <row r="125" customFormat="false" ht="15" hidden="false" customHeight="false" outlineLevel="0" collapsed="false">
      <c r="A125" s="9"/>
      <c r="B125" s="10"/>
      <c r="C125" s="10" t="s">
        <v>23</v>
      </c>
      <c r="D125" s="11" t="n">
        <v>789942185</v>
      </c>
      <c r="E125" s="11" t="n">
        <v>980863703</v>
      </c>
      <c r="F125" s="11" t="n">
        <v>1096318479</v>
      </c>
      <c r="G125" s="11" t="n">
        <v>632190853</v>
      </c>
      <c r="H125" s="11" t="n">
        <v>893042755</v>
      </c>
    </row>
    <row r="126" customFormat="false" ht="15" hidden="false" customHeight="false" outlineLevel="0" collapsed="false">
      <c r="A126" s="5"/>
      <c r="B126" s="6"/>
      <c r="C126" s="6" t="s">
        <v>144</v>
      </c>
      <c r="D126" s="13" t="n">
        <v>230934227</v>
      </c>
      <c r="E126" s="13" t="n">
        <v>227168298</v>
      </c>
      <c r="F126" s="13" t="n">
        <v>231357869</v>
      </c>
      <c r="G126" s="13" t="n">
        <v>151374155</v>
      </c>
      <c r="H126" s="13" t="n">
        <v>206866958</v>
      </c>
    </row>
    <row r="127" customFormat="false" ht="15" hidden="false" customHeight="false" outlineLevel="0" collapsed="false">
      <c r="A127" s="9"/>
      <c r="B127" s="10"/>
      <c r="C127" s="10" t="s">
        <v>145</v>
      </c>
      <c r="D127" s="11" t="n">
        <v>147425370</v>
      </c>
      <c r="E127" s="11" t="n">
        <v>161742110</v>
      </c>
      <c r="F127" s="11" t="n">
        <v>176519958</v>
      </c>
      <c r="G127" s="11" t="n">
        <v>215933874</v>
      </c>
      <c r="H127" s="11" t="n">
        <v>330818171</v>
      </c>
    </row>
    <row r="128" customFormat="false" ht="15" hidden="false" customHeight="false" outlineLevel="0" collapsed="false">
      <c r="A128" s="5"/>
      <c r="B128" s="6"/>
      <c r="C128" s="6" t="s">
        <v>184</v>
      </c>
      <c r="D128" s="13" t="n">
        <v>814410637</v>
      </c>
      <c r="E128" s="13" t="n">
        <v>1232272676</v>
      </c>
      <c r="F128" s="13" t="n">
        <v>1619510532</v>
      </c>
      <c r="G128" s="13" t="n">
        <v>933522029</v>
      </c>
      <c r="H128" s="13" t="n">
        <v>911083472</v>
      </c>
    </row>
    <row r="129" customFormat="false" ht="22.5" hidden="false" customHeight="false" outlineLevel="0" collapsed="false">
      <c r="A129" s="9"/>
      <c r="B129" s="10"/>
      <c r="C129" s="10" t="s">
        <v>147</v>
      </c>
      <c r="D129" s="11" t="n">
        <v>29330382</v>
      </c>
      <c r="E129" s="11" t="n">
        <v>50544177</v>
      </c>
      <c r="F129" s="11" t="n">
        <v>55719919</v>
      </c>
      <c r="G129" s="11" t="n">
        <v>58638047</v>
      </c>
      <c r="H129" s="11" t="n">
        <v>76730621</v>
      </c>
    </row>
    <row r="130" customFormat="false" ht="15" hidden="false" customHeight="false" outlineLevel="0" collapsed="false">
      <c r="A130" s="23"/>
      <c r="B130" s="16"/>
      <c r="C130" s="16" t="s">
        <v>148</v>
      </c>
      <c r="D130" s="17" t="n">
        <v>50328450163</v>
      </c>
      <c r="E130" s="17" t="n">
        <v>56210453650</v>
      </c>
      <c r="F130" s="17" t="n">
        <v>65069801253</v>
      </c>
      <c r="G130" s="17" t="n">
        <v>46566337511</v>
      </c>
      <c r="H130" s="17" t="n">
        <v>56820326508</v>
      </c>
    </row>
    <row r="131" customFormat="false" ht="15" hidden="false" customHeight="false" outlineLevel="0" collapsed="false">
      <c r="A131" s="24"/>
      <c r="B131" s="19"/>
      <c r="C131" s="19" t="s">
        <v>149</v>
      </c>
      <c r="D131" s="20" t="n">
        <v>137810000000</v>
      </c>
      <c r="E131" s="20" t="n">
        <v>160600000000</v>
      </c>
      <c r="F131" s="20" t="n">
        <v>197900000000</v>
      </c>
      <c r="G131" s="20" t="n">
        <v>152970000000</v>
      </c>
      <c r="H131" s="20" t="n">
        <v>201910000000</v>
      </c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22" t="s">
        <v>185</v>
      </c>
      <c r="B133" s="22"/>
    </row>
  </sheetData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7.28"/>
    <col collapsed="false" customWidth="true" hidden="false" outlineLevel="0" max="4" min="4" style="1" width="10.71"/>
    <col collapsed="false" customWidth="true" hidden="false" outlineLevel="0" max="8" min="5" style="1" width="14.7"/>
    <col collapsed="false" customWidth="true" hidden="false" outlineLevel="0" max="9" min="9" style="1" width="22.56"/>
    <col collapsed="false" customWidth="true" hidden="false" outlineLevel="0" max="11" min="10" style="1" width="19.7"/>
  </cols>
  <sheetData>
    <row r="1" customFormat="false" ht="15" hidden="false" customHeight="false" outlineLevel="0" collapsed="false">
      <c r="A1" s="2" t="s">
        <v>0</v>
      </c>
      <c r="B1" s="3" t="s">
        <v>186</v>
      </c>
      <c r="C1" s="3" t="s">
        <v>2</v>
      </c>
      <c r="D1" s="3" t="s">
        <v>187</v>
      </c>
      <c r="E1" s="3" t="s">
        <v>188</v>
      </c>
      <c r="F1" s="3" t="s">
        <v>189</v>
      </c>
      <c r="G1" s="3" t="s">
        <v>190</v>
      </c>
      <c r="H1" s="3" t="s">
        <v>191</v>
      </c>
      <c r="I1" s="3" t="s">
        <v>192</v>
      </c>
      <c r="J1" s="3" t="s">
        <v>193</v>
      </c>
      <c r="K1" s="3" t="s">
        <v>194</v>
      </c>
    </row>
    <row r="2" customFormat="false" ht="15" hidden="false" customHeight="false" outlineLevel="0" collapsed="false">
      <c r="A2" s="5" t="s">
        <v>8</v>
      </c>
      <c r="B2" s="6" t="s">
        <v>9</v>
      </c>
      <c r="C2" s="6" t="s">
        <v>10</v>
      </c>
      <c r="D2" s="26" t="n">
        <v>0.651</v>
      </c>
      <c r="E2" s="27" t="n">
        <v>0.713</v>
      </c>
      <c r="F2" s="26" t="n">
        <v>0.622</v>
      </c>
      <c r="G2" s="26" t="n">
        <v>0.665</v>
      </c>
      <c r="H2" s="26" t="n">
        <v>0.672</v>
      </c>
      <c r="I2" s="27" t="n">
        <v>0.706</v>
      </c>
      <c r="J2" s="26" t="n">
        <v>0.658</v>
      </c>
      <c r="K2" s="26" t="n">
        <v>0.767</v>
      </c>
    </row>
    <row r="3" customFormat="false" ht="15" hidden="false" customHeight="false" outlineLevel="0" collapsed="false">
      <c r="A3" s="9" t="s">
        <v>8</v>
      </c>
      <c r="B3" s="10" t="s">
        <v>9</v>
      </c>
      <c r="C3" s="10" t="s">
        <v>11</v>
      </c>
      <c r="D3" s="28" t="n">
        <v>0.643</v>
      </c>
      <c r="E3" s="29" t="n">
        <v>0.67</v>
      </c>
      <c r="F3" s="28" t="n">
        <v>0.632</v>
      </c>
      <c r="G3" s="28" t="n">
        <v>0.653</v>
      </c>
      <c r="H3" s="28" t="n">
        <v>0.709</v>
      </c>
      <c r="I3" s="29" t="n">
        <v>0.728</v>
      </c>
      <c r="J3" s="28" t="n">
        <v>0.588</v>
      </c>
      <c r="K3" s="28" t="n">
        <v>0.628</v>
      </c>
    </row>
    <row r="4" customFormat="false" ht="15" hidden="false" customHeight="false" outlineLevel="0" collapsed="false">
      <c r="A4" s="5" t="s">
        <v>12</v>
      </c>
      <c r="B4" s="6" t="s">
        <v>13</v>
      </c>
      <c r="C4" s="6" t="s">
        <v>14</v>
      </c>
      <c r="D4" s="26" t="n">
        <v>0.73</v>
      </c>
      <c r="E4" s="27" t="n">
        <v>0.81</v>
      </c>
      <c r="F4" s="26" t="n">
        <v>0.705</v>
      </c>
      <c r="G4" s="26" t="n">
        <v>0.749</v>
      </c>
      <c r="H4" s="26" t="n">
        <v>0.668</v>
      </c>
      <c r="I4" s="27" t="n">
        <v>0.743</v>
      </c>
      <c r="J4" s="26" t="n">
        <v>0.817</v>
      </c>
      <c r="K4" s="26" t="n">
        <v>0.937</v>
      </c>
    </row>
    <row r="5" customFormat="false" ht="15" hidden="false" customHeight="false" outlineLevel="0" collapsed="false">
      <c r="A5" s="9" t="s">
        <v>12</v>
      </c>
      <c r="B5" s="10" t="s">
        <v>13</v>
      </c>
      <c r="C5" s="10" t="s">
        <v>15</v>
      </c>
      <c r="D5" s="28" t="n">
        <v>0.655</v>
      </c>
      <c r="E5" s="29" t="n">
        <v>0.735</v>
      </c>
      <c r="F5" s="28" t="n">
        <v>0.597</v>
      </c>
      <c r="G5" s="28" t="n">
        <v>0.634</v>
      </c>
      <c r="H5" s="28" t="n">
        <v>0.653</v>
      </c>
      <c r="I5" s="29" t="n">
        <v>0.722</v>
      </c>
      <c r="J5" s="28" t="n">
        <v>0.715</v>
      </c>
      <c r="K5" s="28" t="n">
        <v>0.849</v>
      </c>
    </row>
    <row r="6" customFormat="false" ht="15" hidden="false" customHeight="false" outlineLevel="0" collapsed="false">
      <c r="A6" s="5" t="s">
        <v>12</v>
      </c>
      <c r="B6" s="6" t="s">
        <v>13</v>
      </c>
      <c r="C6" s="6" t="s">
        <v>16</v>
      </c>
      <c r="D6" s="26" t="n">
        <v>0.751</v>
      </c>
      <c r="E6" s="27" t="n">
        <v>0.827</v>
      </c>
      <c r="F6" s="26" t="n">
        <v>0.684</v>
      </c>
      <c r="G6" s="26" t="n">
        <v>0.73</v>
      </c>
      <c r="H6" s="26" t="n">
        <v>0.748</v>
      </c>
      <c r="I6" s="27" t="n">
        <v>0.823</v>
      </c>
      <c r="J6" s="26" t="n">
        <v>0.821</v>
      </c>
      <c r="K6" s="26" t="n">
        <v>0.927</v>
      </c>
    </row>
    <row r="7" customFormat="false" ht="15" hidden="false" customHeight="false" outlineLevel="0" collapsed="false">
      <c r="A7" s="9" t="s">
        <v>12</v>
      </c>
      <c r="B7" s="10" t="s">
        <v>17</v>
      </c>
      <c r="C7" s="10" t="s">
        <v>18</v>
      </c>
      <c r="D7" s="28" t="n">
        <v>0.708</v>
      </c>
      <c r="E7" s="29" t="n">
        <v>0.784</v>
      </c>
      <c r="F7" s="28" t="n">
        <v>0.676</v>
      </c>
      <c r="G7" s="28" t="n">
        <v>0.728</v>
      </c>
      <c r="H7" s="28" t="n">
        <v>0.666</v>
      </c>
      <c r="I7" s="29" t="n">
        <v>0.745</v>
      </c>
      <c r="J7" s="28" t="n">
        <v>0.782</v>
      </c>
      <c r="K7" s="28" t="n">
        <v>0.879</v>
      </c>
    </row>
    <row r="8" customFormat="false" ht="15" hidden="false" customHeight="false" outlineLevel="0" collapsed="false">
      <c r="A8" s="5" t="s">
        <v>12</v>
      </c>
      <c r="B8" s="6" t="s">
        <v>17</v>
      </c>
      <c r="C8" s="6" t="s">
        <v>19</v>
      </c>
      <c r="D8" s="26" t="n">
        <v>0.762</v>
      </c>
      <c r="E8" s="27" t="n">
        <v>0.841</v>
      </c>
      <c r="F8" s="26" t="n">
        <v>0.739</v>
      </c>
      <c r="G8" s="26" t="n">
        <v>0.798</v>
      </c>
      <c r="H8" s="26" t="n">
        <v>0.692</v>
      </c>
      <c r="I8" s="27" t="n">
        <v>0.787</v>
      </c>
      <c r="J8" s="26" t="n">
        <v>0.854</v>
      </c>
      <c r="K8" s="26" t="n">
        <v>0.938</v>
      </c>
    </row>
    <row r="9" customFormat="false" ht="15" hidden="false" customHeight="false" outlineLevel="0" collapsed="false">
      <c r="A9" s="9" t="s">
        <v>12</v>
      </c>
      <c r="B9" s="10" t="s">
        <v>17</v>
      </c>
      <c r="C9" s="10" t="s">
        <v>20</v>
      </c>
      <c r="D9" s="28" t="n">
        <v>0.66</v>
      </c>
      <c r="E9" s="29" t="n">
        <v>0.746</v>
      </c>
      <c r="F9" s="28" t="n">
        <v>0.591</v>
      </c>
      <c r="G9" s="28" t="n">
        <v>0.642</v>
      </c>
      <c r="H9" s="28" t="n">
        <v>0.666</v>
      </c>
      <c r="I9" s="29" t="n">
        <v>0.745</v>
      </c>
      <c r="J9" s="28" t="n">
        <v>0.722</v>
      </c>
      <c r="K9" s="28" t="n">
        <v>0.852</v>
      </c>
    </row>
    <row r="10" customFormat="false" ht="15" hidden="false" customHeight="false" outlineLevel="0" collapsed="false">
      <c r="A10" s="5" t="s">
        <v>12</v>
      </c>
      <c r="B10" s="6" t="s">
        <v>17</v>
      </c>
      <c r="C10" s="6" t="s">
        <v>21</v>
      </c>
      <c r="D10" s="26" t="n">
        <v>0.696</v>
      </c>
      <c r="E10" s="27" t="n">
        <v>0.768</v>
      </c>
      <c r="F10" s="26" t="n">
        <v>0.603</v>
      </c>
      <c r="G10" s="26" t="n">
        <v>0.646</v>
      </c>
      <c r="H10" s="26" t="n">
        <v>0.741</v>
      </c>
      <c r="I10" s="27" t="n">
        <v>0.799</v>
      </c>
      <c r="J10" s="26" t="n">
        <v>0.745</v>
      </c>
      <c r="K10" s="26" t="n">
        <v>0.858</v>
      </c>
    </row>
    <row r="11" customFormat="false" ht="15" hidden="false" customHeight="false" outlineLevel="0" collapsed="false">
      <c r="A11" s="9" t="s">
        <v>22</v>
      </c>
      <c r="B11" s="10" t="s">
        <v>23</v>
      </c>
      <c r="C11" s="10" t="s">
        <v>24</v>
      </c>
      <c r="D11" s="28" t="n">
        <v>0.773</v>
      </c>
      <c r="E11" s="29" t="n">
        <v>0.841</v>
      </c>
      <c r="F11" s="28" t="n">
        <v>0.735</v>
      </c>
      <c r="G11" s="28" t="n">
        <v>0.78</v>
      </c>
      <c r="H11" s="28" t="n">
        <v>0.777</v>
      </c>
      <c r="I11" s="29" t="n">
        <v>0.818</v>
      </c>
      <c r="J11" s="28" t="n">
        <v>0.807</v>
      </c>
      <c r="K11" s="28" t="n">
        <v>0.926</v>
      </c>
    </row>
    <row r="12" customFormat="false" ht="15" hidden="false" customHeight="false" outlineLevel="0" collapsed="false">
      <c r="A12" s="5" t="s">
        <v>22</v>
      </c>
      <c r="B12" s="6" t="s">
        <v>23</v>
      </c>
      <c r="C12" s="6" t="s">
        <v>25</v>
      </c>
      <c r="D12" s="26" t="n">
        <v>0.799</v>
      </c>
      <c r="E12" s="27" t="n">
        <v>0.87</v>
      </c>
      <c r="F12" s="26" t="n">
        <v>0.749</v>
      </c>
      <c r="G12" s="26" t="n">
        <v>0.799</v>
      </c>
      <c r="H12" s="26" t="n">
        <v>0.787</v>
      </c>
      <c r="I12" s="27" t="n">
        <v>0.873</v>
      </c>
      <c r="J12" s="26" t="n">
        <v>0.86</v>
      </c>
      <c r="K12" s="26" t="n">
        <v>0.938</v>
      </c>
    </row>
    <row r="13" customFormat="false" ht="15" hidden="false" customHeight="false" outlineLevel="0" collapsed="false">
      <c r="A13" s="9" t="s">
        <v>22</v>
      </c>
      <c r="B13" s="10" t="s">
        <v>23</v>
      </c>
      <c r="C13" s="10" t="s">
        <v>26</v>
      </c>
      <c r="D13" s="28" t="n">
        <v>0.768</v>
      </c>
      <c r="E13" s="29" t="n">
        <v>0.858</v>
      </c>
      <c r="F13" s="28" t="n">
        <v>0.721</v>
      </c>
      <c r="G13" s="28" t="n">
        <v>0.791</v>
      </c>
      <c r="H13" s="28" t="n">
        <v>0.743</v>
      </c>
      <c r="I13" s="29" t="n">
        <v>0.841</v>
      </c>
      <c r="J13" s="28" t="n">
        <v>0.839</v>
      </c>
      <c r="K13" s="28" t="n">
        <v>0.942</v>
      </c>
    </row>
    <row r="14" customFormat="false" ht="15" hidden="false" customHeight="false" outlineLevel="0" collapsed="false">
      <c r="A14" s="5" t="s">
        <v>22</v>
      </c>
      <c r="B14" s="6" t="s">
        <v>23</v>
      </c>
      <c r="C14" s="6" t="s">
        <v>27</v>
      </c>
      <c r="D14" s="26" t="n">
        <v>0.793</v>
      </c>
      <c r="E14" s="27" t="n">
        <v>0.857</v>
      </c>
      <c r="F14" s="26" t="n">
        <v>0.764</v>
      </c>
      <c r="G14" s="26" t="n">
        <v>0.807</v>
      </c>
      <c r="H14" s="26" t="n">
        <v>0.756</v>
      </c>
      <c r="I14" s="27" t="n">
        <v>0.818</v>
      </c>
      <c r="J14" s="26" t="n">
        <v>0.858</v>
      </c>
      <c r="K14" s="26" t="n">
        <v>0.945</v>
      </c>
    </row>
    <row r="15" customFormat="false" ht="15" hidden="false" customHeight="false" outlineLevel="0" collapsed="false">
      <c r="A15" s="9" t="s">
        <v>22</v>
      </c>
      <c r="B15" s="10" t="s">
        <v>23</v>
      </c>
      <c r="C15" s="10" t="s">
        <v>28</v>
      </c>
      <c r="D15" s="28" t="n">
        <v>0.777</v>
      </c>
      <c r="E15" s="29" t="n">
        <v>0.844</v>
      </c>
      <c r="F15" s="28" t="n">
        <v>0.745</v>
      </c>
      <c r="G15" s="28" t="n">
        <v>0.775</v>
      </c>
      <c r="H15" s="28" t="n">
        <v>0.772</v>
      </c>
      <c r="I15" s="29" t="n">
        <v>0.818</v>
      </c>
      <c r="J15" s="28" t="n">
        <v>0.813</v>
      </c>
      <c r="K15" s="28" t="n">
        <v>0.939</v>
      </c>
    </row>
    <row r="16" customFormat="false" ht="15" hidden="false" customHeight="false" outlineLevel="0" collapsed="false">
      <c r="A16" s="5" t="s">
        <v>22</v>
      </c>
      <c r="B16" s="6" t="s">
        <v>23</v>
      </c>
      <c r="C16" s="6" t="s">
        <v>29</v>
      </c>
      <c r="D16" s="26" t="n">
        <v>0.766</v>
      </c>
      <c r="E16" s="27" t="n">
        <v>0.839</v>
      </c>
      <c r="F16" s="26" t="n">
        <v>0.715</v>
      </c>
      <c r="G16" s="26" t="n">
        <v>0.8</v>
      </c>
      <c r="H16" s="26" t="n">
        <v>0.761</v>
      </c>
      <c r="I16" s="27" t="n">
        <v>0.818</v>
      </c>
      <c r="J16" s="26" t="n">
        <v>0.823</v>
      </c>
      <c r="K16" s="26" t="n">
        <v>0.899</v>
      </c>
    </row>
    <row r="17" customFormat="false" ht="15" hidden="false" customHeight="false" outlineLevel="0" collapsed="false">
      <c r="A17" s="9" t="s">
        <v>22</v>
      </c>
      <c r="B17" s="10" t="s">
        <v>23</v>
      </c>
      <c r="C17" s="10" t="s">
        <v>30</v>
      </c>
      <c r="D17" s="28" t="n">
        <v>0.773</v>
      </c>
      <c r="E17" s="29" t="n">
        <v>0.843</v>
      </c>
      <c r="F17" s="28" t="n">
        <v>0.727</v>
      </c>
      <c r="G17" s="28" t="n">
        <v>0.795</v>
      </c>
      <c r="H17" s="28" t="n">
        <v>0.743</v>
      </c>
      <c r="I17" s="29" t="n">
        <v>0.818</v>
      </c>
      <c r="J17" s="28" t="n">
        <v>0.848</v>
      </c>
      <c r="K17" s="28" t="n">
        <v>0.916</v>
      </c>
    </row>
    <row r="18" customFormat="false" ht="15" hidden="false" customHeight="false" outlineLevel="0" collapsed="false">
      <c r="A18" s="5" t="s">
        <v>22</v>
      </c>
      <c r="B18" s="6" t="s">
        <v>23</v>
      </c>
      <c r="C18" s="6" t="s">
        <v>31</v>
      </c>
      <c r="D18" s="26" t="n">
        <v>0.743</v>
      </c>
      <c r="E18" s="27" t="n">
        <v>0.826</v>
      </c>
      <c r="F18" s="26" t="n">
        <v>0.685</v>
      </c>
      <c r="G18" s="26" t="n">
        <v>0.757</v>
      </c>
      <c r="H18" s="26" t="n">
        <v>0.724</v>
      </c>
      <c r="I18" s="27" t="n">
        <v>0.814</v>
      </c>
      <c r="J18" s="26" t="n">
        <v>0.819</v>
      </c>
      <c r="K18" s="26" t="n">
        <v>0.908</v>
      </c>
    </row>
    <row r="19" customFormat="false" ht="15" hidden="false" customHeight="false" outlineLevel="0" collapsed="false">
      <c r="A19" s="9" t="s">
        <v>22</v>
      </c>
      <c r="B19" s="10" t="s">
        <v>23</v>
      </c>
      <c r="C19" s="10" t="s">
        <v>32</v>
      </c>
      <c r="D19" s="28" t="n">
        <v>0.782</v>
      </c>
      <c r="E19" s="29" t="n">
        <v>0.839</v>
      </c>
      <c r="F19" s="28" t="n">
        <v>0.71</v>
      </c>
      <c r="G19" s="28" t="n">
        <v>0.769</v>
      </c>
      <c r="H19" s="28" t="n">
        <v>0.78</v>
      </c>
      <c r="I19" s="29" t="n">
        <v>0.814</v>
      </c>
      <c r="J19" s="28" t="n">
        <v>0.855</v>
      </c>
      <c r="K19" s="28" t="n">
        <v>0.935</v>
      </c>
    </row>
    <row r="20" customFormat="false" ht="15" hidden="false" customHeight="false" outlineLevel="0" collapsed="false">
      <c r="A20" s="5" t="s">
        <v>22</v>
      </c>
      <c r="B20" s="6" t="s">
        <v>23</v>
      </c>
      <c r="C20" s="6" t="s">
        <v>33</v>
      </c>
      <c r="D20" s="26" t="n">
        <v>0.786</v>
      </c>
      <c r="E20" s="27" t="n">
        <v>0.85</v>
      </c>
      <c r="F20" s="26" t="n">
        <v>0.712</v>
      </c>
      <c r="G20" s="26" t="n">
        <v>0.788</v>
      </c>
      <c r="H20" s="26" t="n">
        <v>0.78</v>
      </c>
      <c r="I20" s="27" t="n">
        <v>0.842</v>
      </c>
      <c r="J20" s="26" t="n">
        <v>0.865</v>
      </c>
      <c r="K20" s="26" t="n">
        <v>0.921</v>
      </c>
    </row>
    <row r="21" customFormat="false" ht="15" hidden="false" customHeight="false" outlineLevel="0" collapsed="false">
      <c r="A21" s="9" t="s">
        <v>22</v>
      </c>
      <c r="B21" s="10" t="s">
        <v>34</v>
      </c>
      <c r="C21" s="10" t="s">
        <v>34</v>
      </c>
      <c r="D21" s="28" t="n">
        <v>0.768</v>
      </c>
      <c r="E21" s="29" t="n">
        <v>0.816</v>
      </c>
      <c r="F21" s="28" t="n">
        <v>0.701</v>
      </c>
      <c r="G21" s="28" t="n">
        <v>0.748</v>
      </c>
      <c r="H21" s="28" t="n">
        <v>0.736</v>
      </c>
      <c r="I21" s="29" t="n">
        <v>0.777</v>
      </c>
      <c r="J21" s="28" t="n">
        <v>0.868</v>
      </c>
      <c r="K21" s="28" t="n">
        <v>0.922</v>
      </c>
    </row>
    <row r="22" customFormat="false" ht="15" hidden="false" customHeight="false" outlineLevel="0" collapsed="false">
      <c r="A22" s="5" t="s">
        <v>22</v>
      </c>
      <c r="B22" s="6" t="s">
        <v>34</v>
      </c>
      <c r="C22" s="6" t="s">
        <v>35</v>
      </c>
      <c r="D22" s="26" t="n">
        <v>0.739</v>
      </c>
      <c r="E22" s="27" t="n">
        <v>0.793</v>
      </c>
      <c r="F22" s="26" t="n">
        <v>0.684</v>
      </c>
      <c r="G22" s="26" t="n">
        <v>0.735</v>
      </c>
      <c r="H22" s="26" t="n">
        <v>0.691</v>
      </c>
      <c r="I22" s="27" t="n">
        <v>0.727</v>
      </c>
      <c r="J22" s="26" t="n">
        <v>0.843</v>
      </c>
      <c r="K22" s="26" t="n">
        <v>0.918</v>
      </c>
    </row>
    <row r="23" customFormat="false" ht="15" hidden="false" customHeight="false" outlineLevel="0" collapsed="false">
      <c r="A23" s="9" t="s">
        <v>36</v>
      </c>
      <c r="B23" s="10" t="s">
        <v>37</v>
      </c>
      <c r="C23" s="10" t="s">
        <v>38</v>
      </c>
      <c r="D23" s="28" t="n">
        <v>0.813</v>
      </c>
      <c r="E23" s="29" t="n">
        <v>0.855</v>
      </c>
      <c r="F23" s="28" t="n">
        <v>0.762</v>
      </c>
      <c r="G23" s="28" t="n">
        <v>0.797</v>
      </c>
      <c r="H23" s="28" t="n">
        <v>0.81</v>
      </c>
      <c r="I23" s="29" t="n">
        <v>0.824</v>
      </c>
      <c r="J23" s="28" t="n">
        <v>0.867</v>
      </c>
      <c r="K23" s="28" t="n">
        <v>0.945</v>
      </c>
    </row>
    <row r="24" customFormat="false" ht="15" hidden="false" customHeight="false" outlineLevel="0" collapsed="false">
      <c r="A24" s="5" t="s">
        <v>36</v>
      </c>
      <c r="B24" s="6" t="s">
        <v>37</v>
      </c>
      <c r="C24" s="6" t="s">
        <v>39</v>
      </c>
      <c r="D24" s="26" t="n">
        <v>0.775</v>
      </c>
      <c r="E24" s="27" t="n">
        <v>0.842</v>
      </c>
      <c r="F24" s="26" t="n">
        <v>0.733</v>
      </c>
      <c r="G24" s="26" t="n">
        <v>0.78</v>
      </c>
      <c r="H24" s="26" t="n">
        <v>0.758</v>
      </c>
      <c r="I24" s="27" t="n">
        <v>0.833</v>
      </c>
      <c r="J24" s="26" t="n">
        <v>0.835</v>
      </c>
      <c r="K24" s="26" t="n">
        <v>0.912</v>
      </c>
    </row>
    <row r="25" customFormat="false" ht="15" hidden="false" customHeight="false" outlineLevel="0" collapsed="false">
      <c r="A25" s="9" t="s">
        <v>36</v>
      </c>
      <c r="B25" s="10" t="s">
        <v>37</v>
      </c>
      <c r="C25" s="10" t="s">
        <v>40</v>
      </c>
      <c r="D25" s="28" t="n">
        <v>0.769</v>
      </c>
      <c r="E25" s="29" t="n">
        <v>0.832</v>
      </c>
      <c r="F25" s="28" t="n">
        <v>0.717</v>
      </c>
      <c r="G25" s="28" t="n">
        <v>0.757</v>
      </c>
      <c r="H25" s="28" t="n">
        <v>0.747</v>
      </c>
      <c r="I25" s="29" t="n">
        <v>0.829</v>
      </c>
      <c r="J25" s="28" t="n">
        <v>0.843</v>
      </c>
      <c r="K25" s="28" t="n">
        <v>0.91</v>
      </c>
    </row>
    <row r="26" customFormat="false" ht="15" hidden="false" customHeight="false" outlineLevel="0" collapsed="false">
      <c r="A26" s="5" t="s">
        <v>36</v>
      </c>
      <c r="B26" s="6" t="s">
        <v>37</v>
      </c>
      <c r="C26" s="6" t="s">
        <v>41</v>
      </c>
      <c r="D26" s="26" t="n">
        <v>0.758</v>
      </c>
      <c r="E26" s="27" t="n">
        <v>0.829</v>
      </c>
      <c r="F26" s="26" t="n">
        <v>0.673</v>
      </c>
      <c r="G26" s="26" t="n">
        <v>0.741</v>
      </c>
      <c r="H26" s="26" t="n">
        <v>0.81</v>
      </c>
      <c r="I26" s="27" t="n">
        <v>0.85</v>
      </c>
      <c r="J26" s="26" t="n">
        <v>0.792</v>
      </c>
      <c r="K26" s="26" t="n">
        <v>0.897</v>
      </c>
    </row>
    <row r="27" customFormat="false" ht="15" hidden="false" customHeight="false" outlineLevel="0" collapsed="false">
      <c r="A27" s="9" t="s">
        <v>36</v>
      </c>
      <c r="B27" s="10" t="s">
        <v>37</v>
      </c>
      <c r="C27" s="10" t="s">
        <v>42</v>
      </c>
      <c r="D27" s="28" t="n">
        <v>0.736</v>
      </c>
      <c r="E27" s="29" t="n">
        <v>0.795</v>
      </c>
      <c r="F27" s="28" t="n">
        <v>0.639</v>
      </c>
      <c r="G27" s="28" t="n">
        <v>0.696</v>
      </c>
      <c r="H27" s="28" t="n">
        <v>0.785</v>
      </c>
      <c r="I27" s="29" t="n">
        <v>0.816</v>
      </c>
      <c r="J27" s="28" t="n">
        <v>0.784</v>
      </c>
      <c r="K27" s="28" t="n">
        <v>0.873</v>
      </c>
    </row>
    <row r="28" customFormat="false" ht="15" hidden="false" customHeight="false" outlineLevel="0" collapsed="false">
      <c r="A28" s="5" t="s">
        <v>36</v>
      </c>
      <c r="B28" s="6" t="s">
        <v>37</v>
      </c>
      <c r="C28" s="6" t="s">
        <v>43</v>
      </c>
      <c r="D28" s="26" t="n">
        <v>0.757</v>
      </c>
      <c r="E28" s="27" t="n">
        <v>0.825</v>
      </c>
      <c r="F28" s="26" t="n">
        <v>0.697</v>
      </c>
      <c r="G28" s="26" t="n">
        <v>0.747</v>
      </c>
      <c r="H28" s="26" t="n">
        <v>0.747</v>
      </c>
      <c r="I28" s="27" t="n">
        <v>0.806</v>
      </c>
      <c r="J28" s="26" t="n">
        <v>0.826</v>
      </c>
      <c r="K28" s="26" t="n">
        <v>0.921</v>
      </c>
    </row>
    <row r="29" customFormat="false" ht="15" hidden="false" customHeight="false" outlineLevel="0" collapsed="false">
      <c r="A29" s="9" t="s">
        <v>36</v>
      </c>
      <c r="B29" s="10" t="s">
        <v>37</v>
      </c>
      <c r="C29" s="10" t="s">
        <v>44</v>
      </c>
      <c r="D29" s="28" t="n">
        <v>0.765</v>
      </c>
      <c r="E29" s="29" t="n">
        <v>0.849</v>
      </c>
      <c r="F29" s="28" t="n">
        <v>0.688</v>
      </c>
      <c r="G29" s="28" t="n">
        <v>0.768</v>
      </c>
      <c r="H29" s="28" t="n">
        <v>0.762</v>
      </c>
      <c r="I29" s="29" t="n">
        <v>0.827</v>
      </c>
      <c r="J29" s="28" t="n">
        <v>0.846</v>
      </c>
      <c r="K29" s="28" t="n">
        <v>0.952</v>
      </c>
    </row>
    <row r="30" customFormat="false" ht="15" hidden="false" customHeight="false" outlineLevel="0" collapsed="false">
      <c r="A30" s="5" t="s">
        <v>36</v>
      </c>
      <c r="B30" s="6" t="s">
        <v>37</v>
      </c>
      <c r="C30" s="6" t="s">
        <v>45</v>
      </c>
      <c r="D30" s="26" t="n">
        <v>0.772</v>
      </c>
      <c r="E30" s="27" t="n">
        <v>0.843</v>
      </c>
      <c r="F30" s="26" t="n">
        <v>0.712</v>
      </c>
      <c r="G30" s="26" t="n">
        <v>0.771</v>
      </c>
      <c r="H30" s="26" t="n">
        <v>0.762</v>
      </c>
      <c r="I30" s="27" t="n">
        <v>0.806</v>
      </c>
      <c r="J30" s="26" t="n">
        <v>0.843</v>
      </c>
      <c r="K30" s="26" t="n">
        <v>0.953</v>
      </c>
    </row>
    <row r="31" customFormat="false" ht="15" hidden="false" customHeight="false" outlineLevel="0" collapsed="false">
      <c r="A31" s="9" t="s">
        <v>36</v>
      </c>
      <c r="B31" s="10" t="s">
        <v>46</v>
      </c>
      <c r="C31" s="10" t="s">
        <v>47</v>
      </c>
      <c r="D31" s="28" t="n">
        <v>0.707</v>
      </c>
      <c r="E31" s="29" t="n">
        <v>0.767</v>
      </c>
      <c r="F31" s="28" t="n">
        <v>0.637</v>
      </c>
      <c r="G31" s="28" t="n">
        <v>0.644</v>
      </c>
      <c r="H31" s="28" t="n">
        <v>0.717</v>
      </c>
      <c r="I31" s="29" t="n">
        <v>0.784</v>
      </c>
      <c r="J31" s="28" t="n">
        <v>0.768</v>
      </c>
      <c r="K31" s="28" t="n">
        <v>0.874</v>
      </c>
    </row>
    <row r="32" customFormat="false" ht="15" hidden="false" customHeight="false" outlineLevel="0" collapsed="false">
      <c r="A32" s="5" t="s">
        <v>36</v>
      </c>
      <c r="B32" s="6" t="s">
        <v>46</v>
      </c>
      <c r="C32" s="6" t="s">
        <v>48</v>
      </c>
      <c r="D32" s="26" t="n">
        <v>0.715</v>
      </c>
      <c r="E32" s="27" t="n">
        <v>0.787</v>
      </c>
      <c r="F32" s="26" t="n">
        <v>0.659</v>
      </c>
      <c r="G32" s="26" t="n">
        <v>0.687</v>
      </c>
      <c r="H32" s="26" t="n">
        <v>0.717</v>
      </c>
      <c r="I32" s="27" t="n">
        <v>0.813</v>
      </c>
      <c r="J32" s="26" t="n">
        <v>0.77</v>
      </c>
      <c r="K32" s="26" t="n">
        <v>0.86</v>
      </c>
    </row>
    <row r="33" customFormat="false" ht="15" hidden="false" customHeight="false" outlineLevel="0" collapsed="false">
      <c r="A33" s="9" t="s">
        <v>36</v>
      </c>
      <c r="B33" s="10" t="s">
        <v>46</v>
      </c>
      <c r="C33" s="10" t="s">
        <v>49</v>
      </c>
      <c r="D33" s="28" t="n">
        <v>0.76</v>
      </c>
      <c r="E33" s="29" t="n">
        <v>0.822</v>
      </c>
      <c r="F33" s="28" t="n">
        <v>0.681</v>
      </c>
      <c r="G33" s="28" t="n">
        <v>0.722</v>
      </c>
      <c r="H33" s="28" t="n">
        <v>0.8</v>
      </c>
      <c r="I33" s="29" t="n">
        <v>0.838</v>
      </c>
      <c r="J33" s="28" t="n">
        <v>0.8</v>
      </c>
      <c r="K33" s="28" t="n">
        <v>0.906</v>
      </c>
    </row>
    <row r="34" customFormat="false" ht="15" hidden="false" customHeight="false" outlineLevel="0" collapsed="false">
      <c r="A34" s="5" t="s">
        <v>36</v>
      </c>
      <c r="B34" s="6" t="s">
        <v>46</v>
      </c>
      <c r="C34" s="6" t="s">
        <v>50</v>
      </c>
      <c r="D34" s="26" t="n">
        <v>0.79</v>
      </c>
      <c r="E34" s="27" t="n">
        <v>0.85</v>
      </c>
      <c r="F34" s="26" t="n">
        <v>0.75</v>
      </c>
      <c r="G34" s="26" t="n">
        <v>0.779</v>
      </c>
      <c r="H34" s="26" t="n">
        <v>0.761</v>
      </c>
      <c r="I34" s="27" t="n">
        <v>0.819</v>
      </c>
      <c r="J34" s="26" t="n">
        <v>0.86</v>
      </c>
      <c r="K34" s="26" t="n">
        <v>0.952</v>
      </c>
    </row>
    <row r="35" customFormat="false" ht="15" hidden="false" customHeight="false" outlineLevel="0" collapsed="false">
      <c r="A35" s="9" t="s">
        <v>36</v>
      </c>
      <c r="B35" s="10" t="s">
        <v>46</v>
      </c>
      <c r="C35" s="10" t="s">
        <v>51</v>
      </c>
      <c r="D35" s="28" t="n">
        <v>0.779</v>
      </c>
      <c r="E35" s="29" t="n">
        <v>0.857</v>
      </c>
      <c r="F35" s="28" t="n">
        <v>0.729</v>
      </c>
      <c r="G35" s="28" t="n">
        <v>0.776</v>
      </c>
      <c r="H35" s="28" t="n">
        <v>0.761</v>
      </c>
      <c r="I35" s="29" t="n">
        <v>0.859</v>
      </c>
      <c r="J35" s="28" t="n">
        <v>0.846</v>
      </c>
      <c r="K35" s="28" t="n">
        <v>0.936</v>
      </c>
    </row>
    <row r="36" customFormat="false" ht="15" hidden="false" customHeight="false" outlineLevel="0" collapsed="false">
      <c r="A36" s="5" t="s">
        <v>36</v>
      </c>
      <c r="B36" s="6" t="s">
        <v>46</v>
      </c>
      <c r="C36" s="6" t="s">
        <v>52</v>
      </c>
      <c r="D36" s="26" t="n">
        <v>0.752</v>
      </c>
      <c r="E36" s="27" t="n">
        <v>0.82</v>
      </c>
      <c r="F36" s="26" t="n">
        <v>0.658</v>
      </c>
      <c r="G36" s="26" t="n">
        <v>0.743</v>
      </c>
      <c r="H36" s="26" t="n">
        <v>0.762</v>
      </c>
      <c r="I36" s="27" t="n">
        <v>0.811</v>
      </c>
      <c r="J36" s="26" t="n">
        <v>0.836</v>
      </c>
      <c r="K36" s="26" t="n">
        <v>0.907</v>
      </c>
    </row>
    <row r="37" customFormat="false" ht="15" hidden="false" customHeight="false" outlineLevel="0" collapsed="false">
      <c r="A37" s="9" t="s">
        <v>36</v>
      </c>
      <c r="B37" s="10" t="s">
        <v>46</v>
      </c>
      <c r="C37" s="10" t="s">
        <v>53</v>
      </c>
      <c r="D37" s="28" t="n">
        <v>0.752</v>
      </c>
      <c r="E37" s="29" t="n">
        <v>0.838</v>
      </c>
      <c r="F37" s="28" t="n">
        <v>0.678</v>
      </c>
      <c r="G37" s="28" t="n">
        <v>0.757</v>
      </c>
      <c r="H37" s="28" t="n">
        <v>0.761</v>
      </c>
      <c r="I37" s="29" t="n">
        <v>0.838</v>
      </c>
      <c r="J37" s="28" t="n">
        <v>0.817</v>
      </c>
      <c r="K37" s="28" t="n">
        <v>0.919</v>
      </c>
    </row>
    <row r="38" customFormat="false" ht="15" hidden="false" customHeight="false" outlineLevel="0" collapsed="false">
      <c r="A38" s="5" t="s">
        <v>54</v>
      </c>
      <c r="B38" s="6" t="s">
        <v>55</v>
      </c>
      <c r="C38" s="6" t="s">
        <v>55</v>
      </c>
      <c r="D38" s="26" t="n">
        <v>0.787</v>
      </c>
      <c r="E38" s="27" t="n">
        <v>0.848</v>
      </c>
      <c r="F38" s="26" t="n">
        <v>0.749</v>
      </c>
      <c r="G38" s="26" t="n">
        <v>0.811</v>
      </c>
      <c r="H38" s="26" t="n">
        <v>0.758</v>
      </c>
      <c r="I38" s="27" t="n">
        <v>0.825</v>
      </c>
      <c r="J38" s="26" t="n">
        <v>0.854</v>
      </c>
      <c r="K38" s="26" t="n">
        <v>0.909</v>
      </c>
    </row>
    <row r="39" customFormat="false" ht="15" hidden="false" customHeight="false" outlineLevel="0" collapsed="false">
      <c r="A39" s="9" t="s">
        <v>54</v>
      </c>
      <c r="B39" s="10" t="s">
        <v>55</v>
      </c>
      <c r="C39" s="10" t="s">
        <v>56</v>
      </c>
      <c r="D39" s="28" t="n">
        <v>0.753</v>
      </c>
      <c r="E39" s="29" t="n">
        <v>0.829</v>
      </c>
      <c r="F39" s="28" t="n">
        <v>0.723</v>
      </c>
      <c r="G39" s="28" t="n">
        <v>0.761</v>
      </c>
      <c r="H39" s="28" t="n">
        <v>0.737</v>
      </c>
      <c r="I39" s="29" t="n">
        <v>0.833</v>
      </c>
      <c r="J39" s="28" t="n">
        <v>0.799</v>
      </c>
      <c r="K39" s="28" t="n">
        <v>0.893</v>
      </c>
    </row>
    <row r="40" customFormat="false" ht="15" hidden="false" customHeight="false" outlineLevel="0" collapsed="false">
      <c r="A40" s="5" t="s">
        <v>54</v>
      </c>
      <c r="B40" s="6" t="s">
        <v>55</v>
      </c>
      <c r="C40" s="6" t="s">
        <v>57</v>
      </c>
      <c r="D40" s="26" t="n">
        <v>0.766</v>
      </c>
      <c r="E40" s="27" t="n">
        <v>0.802</v>
      </c>
      <c r="F40" s="26" t="n">
        <v>0.695</v>
      </c>
      <c r="G40" s="26" t="n">
        <v>0.711</v>
      </c>
      <c r="H40" s="26" t="n">
        <v>0.796</v>
      </c>
      <c r="I40" s="27" t="n">
        <v>0.826</v>
      </c>
      <c r="J40" s="26" t="n">
        <v>0.807</v>
      </c>
      <c r="K40" s="26" t="n">
        <v>0.87</v>
      </c>
    </row>
    <row r="41" customFormat="false" ht="22.5" hidden="false" customHeight="false" outlineLevel="0" collapsed="false">
      <c r="A41" s="9" t="s">
        <v>54</v>
      </c>
      <c r="B41" s="10" t="s">
        <v>58</v>
      </c>
      <c r="C41" s="10" t="s">
        <v>59</v>
      </c>
      <c r="D41" s="28" t="n">
        <v>0.755</v>
      </c>
      <c r="E41" s="29" t="n">
        <v>0.788</v>
      </c>
      <c r="F41" s="28" t="n">
        <v>0.692</v>
      </c>
      <c r="G41" s="28" t="n">
        <v>0.689</v>
      </c>
      <c r="H41" s="28" t="n">
        <v>0.786</v>
      </c>
      <c r="I41" s="29" t="n">
        <v>0.803</v>
      </c>
      <c r="J41" s="28" t="n">
        <v>0.787</v>
      </c>
      <c r="K41" s="28" t="n">
        <v>0.872</v>
      </c>
    </row>
    <row r="42" customFormat="false" ht="22.5" hidden="false" customHeight="false" outlineLevel="0" collapsed="false">
      <c r="A42" s="5" t="s">
        <v>54</v>
      </c>
      <c r="B42" s="6" t="s">
        <v>58</v>
      </c>
      <c r="C42" s="6" t="s">
        <v>60</v>
      </c>
      <c r="D42" s="26" t="n">
        <v>0.789</v>
      </c>
      <c r="E42" s="27" t="n">
        <v>0.83</v>
      </c>
      <c r="F42" s="26" t="n">
        <v>0.758</v>
      </c>
      <c r="G42" s="26" t="n">
        <v>0.79</v>
      </c>
      <c r="H42" s="26" t="n">
        <v>0.752</v>
      </c>
      <c r="I42" s="27" t="n">
        <v>0.786</v>
      </c>
      <c r="J42" s="26" t="n">
        <v>0.857</v>
      </c>
      <c r="K42" s="26" t="n">
        <v>0.915</v>
      </c>
    </row>
    <row r="43" customFormat="false" ht="22.5" hidden="false" customHeight="false" outlineLevel="0" collapsed="false">
      <c r="A43" s="9" t="s">
        <v>54</v>
      </c>
      <c r="B43" s="10" t="s">
        <v>58</v>
      </c>
      <c r="C43" s="10" t="s">
        <v>61</v>
      </c>
      <c r="D43" s="28" t="n">
        <v>0.726</v>
      </c>
      <c r="E43" s="29" t="n">
        <v>0.763</v>
      </c>
      <c r="F43" s="28" t="n">
        <v>0.677</v>
      </c>
      <c r="G43" s="28" t="n">
        <v>0.667</v>
      </c>
      <c r="H43" s="28" t="n">
        <v>0.75</v>
      </c>
      <c r="I43" s="29" t="n">
        <v>0.772</v>
      </c>
      <c r="J43" s="28" t="n">
        <v>0.752</v>
      </c>
      <c r="K43" s="28" t="n">
        <v>0.851</v>
      </c>
    </row>
    <row r="44" customFormat="false" ht="22.5" hidden="false" customHeight="false" outlineLevel="0" collapsed="false">
      <c r="A44" s="5" t="s">
        <v>54</v>
      </c>
      <c r="B44" s="6" t="s">
        <v>58</v>
      </c>
      <c r="C44" s="6" t="s">
        <v>62</v>
      </c>
      <c r="D44" s="26" t="n">
        <v>0.724</v>
      </c>
      <c r="E44" s="27" t="n">
        <v>0.79</v>
      </c>
      <c r="F44" s="26" t="n">
        <v>0.665</v>
      </c>
      <c r="G44" s="26" t="n">
        <v>0.687</v>
      </c>
      <c r="H44" s="26" t="n">
        <v>0.754</v>
      </c>
      <c r="I44" s="27" t="n">
        <v>0.813</v>
      </c>
      <c r="J44" s="26" t="n">
        <v>0.753</v>
      </c>
      <c r="K44" s="26" t="n">
        <v>0.87</v>
      </c>
    </row>
    <row r="45" customFormat="false" ht="22.5" hidden="false" customHeight="false" outlineLevel="0" collapsed="false">
      <c r="A45" s="9" t="s">
        <v>54</v>
      </c>
      <c r="B45" s="10" t="s">
        <v>58</v>
      </c>
      <c r="C45" s="10" t="s">
        <v>63</v>
      </c>
      <c r="D45" s="28" t="n">
        <v>0.764</v>
      </c>
      <c r="E45" s="29" t="n">
        <v>0.806</v>
      </c>
      <c r="F45" s="28" t="n">
        <v>0.71</v>
      </c>
      <c r="G45" s="28" t="n">
        <v>0.734</v>
      </c>
      <c r="H45" s="28" t="n">
        <v>0.783</v>
      </c>
      <c r="I45" s="29" t="n">
        <v>0.813</v>
      </c>
      <c r="J45" s="28" t="n">
        <v>0.8</v>
      </c>
      <c r="K45" s="28" t="n">
        <v>0.871</v>
      </c>
    </row>
    <row r="46" customFormat="false" ht="22.5" hidden="false" customHeight="false" outlineLevel="0" collapsed="false">
      <c r="A46" s="5" t="s">
        <v>54</v>
      </c>
      <c r="B46" s="6" t="s">
        <v>58</v>
      </c>
      <c r="C46" s="6" t="s">
        <v>64</v>
      </c>
      <c r="D46" s="26" t="n">
        <v>0.734</v>
      </c>
      <c r="E46" s="27" t="n">
        <v>0.782</v>
      </c>
      <c r="F46" s="26" t="n">
        <v>0.694</v>
      </c>
      <c r="G46" s="26" t="n">
        <v>0.668</v>
      </c>
      <c r="H46" s="26" t="n">
        <v>0.777</v>
      </c>
      <c r="I46" s="27" t="n">
        <v>0.857</v>
      </c>
      <c r="J46" s="26" t="n">
        <v>0.73</v>
      </c>
      <c r="K46" s="26" t="n">
        <v>0.82</v>
      </c>
    </row>
    <row r="47" customFormat="false" ht="22.5" hidden="false" customHeight="false" outlineLevel="0" collapsed="false">
      <c r="A47" s="9" t="s">
        <v>54</v>
      </c>
      <c r="B47" s="10" t="s">
        <v>58</v>
      </c>
      <c r="C47" s="10" t="s">
        <v>65</v>
      </c>
      <c r="D47" s="28" t="n">
        <v>0.803</v>
      </c>
      <c r="E47" s="29" t="n">
        <v>0.841</v>
      </c>
      <c r="F47" s="28" t="n">
        <v>0.773</v>
      </c>
      <c r="G47" s="28" t="n">
        <v>0.795</v>
      </c>
      <c r="H47" s="28" t="n">
        <v>0.777</v>
      </c>
      <c r="I47" s="29" t="n">
        <v>0.801</v>
      </c>
      <c r="J47" s="28" t="n">
        <v>0.859</v>
      </c>
      <c r="K47" s="28" t="n">
        <v>0.928</v>
      </c>
    </row>
    <row r="48" customFormat="false" ht="15" hidden="false" customHeight="false" outlineLevel="0" collapsed="false">
      <c r="A48" s="5" t="s">
        <v>54</v>
      </c>
      <c r="B48" s="6" t="s">
        <v>66</v>
      </c>
      <c r="C48" s="6" t="s">
        <v>67</v>
      </c>
      <c r="D48" s="26" t="n">
        <v>0.724</v>
      </c>
      <c r="E48" s="27" t="n">
        <v>0.786</v>
      </c>
      <c r="F48" s="26" t="n">
        <v>0.665</v>
      </c>
      <c r="G48" s="26" t="n">
        <v>0.705</v>
      </c>
      <c r="H48" s="26" t="n">
        <v>0.718</v>
      </c>
      <c r="I48" s="27" t="n">
        <v>0.763</v>
      </c>
      <c r="J48" s="26" t="n">
        <v>0.79</v>
      </c>
      <c r="K48" s="26" t="n">
        <v>0.889</v>
      </c>
    </row>
    <row r="49" customFormat="false" ht="15" hidden="false" customHeight="false" outlineLevel="0" collapsed="false">
      <c r="A49" s="9" t="s">
        <v>54</v>
      </c>
      <c r="B49" s="10" t="s">
        <v>66</v>
      </c>
      <c r="C49" s="10" t="s">
        <v>66</v>
      </c>
      <c r="D49" s="28" t="n">
        <v>0.791</v>
      </c>
      <c r="E49" s="29" t="n">
        <v>0.825</v>
      </c>
      <c r="F49" s="28" t="n">
        <v>0.763</v>
      </c>
      <c r="G49" s="28" t="n">
        <v>0.81</v>
      </c>
      <c r="H49" s="28" t="n">
        <v>0.753</v>
      </c>
      <c r="I49" s="29" t="n">
        <v>0.758</v>
      </c>
      <c r="J49" s="28" t="n">
        <v>0.858</v>
      </c>
      <c r="K49" s="28" t="n">
        <v>0.908</v>
      </c>
    </row>
    <row r="50" customFormat="false" ht="15" hidden="false" customHeight="false" outlineLevel="0" collapsed="false">
      <c r="A50" s="5" t="s">
        <v>54</v>
      </c>
      <c r="B50" s="6" t="s">
        <v>66</v>
      </c>
      <c r="C50" s="6" t="s">
        <v>68</v>
      </c>
      <c r="D50" s="26" t="n">
        <v>0.75</v>
      </c>
      <c r="E50" s="27" t="n">
        <v>0.813</v>
      </c>
      <c r="F50" s="26" t="n">
        <v>0.723</v>
      </c>
      <c r="G50" s="26" t="n">
        <v>0.751</v>
      </c>
      <c r="H50" s="26" t="n">
        <v>0.717</v>
      </c>
      <c r="I50" s="27" t="n">
        <v>0.807</v>
      </c>
      <c r="J50" s="26" t="n">
        <v>0.809</v>
      </c>
      <c r="K50" s="26" t="n">
        <v>0.881</v>
      </c>
    </row>
    <row r="51" customFormat="false" ht="15" hidden="false" customHeight="false" outlineLevel="0" collapsed="false">
      <c r="A51" s="9" t="s">
        <v>54</v>
      </c>
      <c r="B51" s="10" t="s">
        <v>66</v>
      </c>
      <c r="C51" s="10" t="s">
        <v>69</v>
      </c>
      <c r="D51" s="28" t="n">
        <v>0.73</v>
      </c>
      <c r="E51" s="29" t="n">
        <v>0.78</v>
      </c>
      <c r="F51" s="28" t="n">
        <v>0.716</v>
      </c>
      <c r="G51" s="28" t="n">
        <v>0.703</v>
      </c>
      <c r="H51" s="28" t="n">
        <v>0.703</v>
      </c>
      <c r="I51" s="29" t="n">
        <v>0.773</v>
      </c>
      <c r="J51" s="28" t="n">
        <v>0.772</v>
      </c>
      <c r="K51" s="28" t="n">
        <v>0.863</v>
      </c>
    </row>
    <row r="52" customFormat="false" ht="15" hidden="false" customHeight="false" outlineLevel="0" collapsed="false">
      <c r="A52" s="5" t="s">
        <v>54</v>
      </c>
      <c r="B52" s="6" t="s">
        <v>66</v>
      </c>
      <c r="C52" s="6" t="s">
        <v>70</v>
      </c>
      <c r="D52" s="26" t="n">
        <v>0.758</v>
      </c>
      <c r="E52" s="27" t="n">
        <v>0.797</v>
      </c>
      <c r="F52" s="26" t="n">
        <v>0.732</v>
      </c>
      <c r="G52" s="26" t="n">
        <v>0.748</v>
      </c>
      <c r="H52" s="26" t="n">
        <v>0.74</v>
      </c>
      <c r="I52" s="27" t="n">
        <v>0.786</v>
      </c>
      <c r="J52" s="26" t="n">
        <v>0.803</v>
      </c>
      <c r="K52" s="26" t="n">
        <v>0.858</v>
      </c>
    </row>
    <row r="53" customFormat="false" ht="15" hidden="false" customHeight="false" outlineLevel="0" collapsed="false">
      <c r="A53" s="9" t="s">
        <v>54</v>
      </c>
      <c r="B53" s="10" t="s">
        <v>71</v>
      </c>
      <c r="C53" s="10" t="s">
        <v>72</v>
      </c>
      <c r="D53" s="28" t="n">
        <v>0.715</v>
      </c>
      <c r="E53" s="29" t="n">
        <v>0.774</v>
      </c>
      <c r="F53" s="28" t="n">
        <v>0.72</v>
      </c>
      <c r="G53" s="28" t="n">
        <v>0.709</v>
      </c>
      <c r="H53" s="28" t="n">
        <v>0.669</v>
      </c>
      <c r="I53" s="29" t="n">
        <v>0.769</v>
      </c>
      <c r="J53" s="28" t="n">
        <v>0.755</v>
      </c>
      <c r="K53" s="28" t="n">
        <v>0.845</v>
      </c>
    </row>
    <row r="54" customFormat="false" ht="15" hidden="false" customHeight="false" outlineLevel="0" collapsed="false">
      <c r="A54" s="5" t="s">
        <v>54</v>
      </c>
      <c r="B54" s="6" t="s">
        <v>71</v>
      </c>
      <c r="C54" s="6" t="s">
        <v>73</v>
      </c>
      <c r="D54" s="26" t="n">
        <v>0.738</v>
      </c>
      <c r="E54" s="27" t="n">
        <v>0.805</v>
      </c>
      <c r="F54" s="26" t="n">
        <v>0.705</v>
      </c>
      <c r="G54" s="26" t="n">
        <v>0.738</v>
      </c>
      <c r="H54" s="26" t="n">
        <v>0.694</v>
      </c>
      <c r="I54" s="27" t="n">
        <v>0.78</v>
      </c>
      <c r="J54" s="26" t="n">
        <v>0.816</v>
      </c>
      <c r="K54" s="26" t="n">
        <v>0.898</v>
      </c>
    </row>
    <row r="55" customFormat="false" ht="15" hidden="false" customHeight="false" outlineLevel="0" collapsed="false">
      <c r="A55" s="9" t="s">
        <v>54</v>
      </c>
      <c r="B55" s="10" t="s">
        <v>71</v>
      </c>
      <c r="C55" s="10" t="s">
        <v>74</v>
      </c>
      <c r="D55" s="28" t="n">
        <v>0.734</v>
      </c>
      <c r="E55" s="29" t="n">
        <v>0.807</v>
      </c>
      <c r="F55" s="28" t="n">
        <v>0.7</v>
      </c>
      <c r="G55" s="28" t="n">
        <v>0.769</v>
      </c>
      <c r="H55" s="28" t="n">
        <v>0.762</v>
      </c>
      <c r="I55" s="29" t="n">
        <v>0.78</v>
      </c>
      <c r="J55" s="28" t="n">
        <v>0.741</v>
      </c>
      <c r="K55" s="28" t="n">
        <v>0.871</v>
      </c>
    </row>
    <row r="56" customFormat="false" ht="15" hidden="false" customHeight="false" outlineLevel="0" collapsed="false">
      <c r="A56" s="5" t="s">
        <v>54</v>
      </c>
      <c r="B56" s="6" t="s">
        <v>71</v>
      </c>
      <c r="C56" s="6" t="s">
        <v>75</v>
      </c>
      <c r="D56" s="26" t="n">
        <v>0.705</v>
      </c>
      <c r="E56" s="27" t="n">
        <v>0.759</v>
      </c>
      <c r="F56" s="26" t="n">
        <v>0.689</v>
      </c>
      <c r="G56" s="26" t="n">
        <v>0.732</v>
      </c>
      <c r="H56" s="26" t="n">
        <v>0.658</v>
      </c>
      <c r="I56" s="27" t="n">
        <v>0.704</v>
      </c>
      <c r="J56" s="26" t="n">
        <v>0.768</v>
      </c>
      <c r="K56" s="26" t="n">
        <v>0.842</v>
      </c>
    </row>
    <row r="57" customFormat="false" ht="15" hidden="false" customHeight="false" outlineLevel="0" collapsed="false">
      <c r="A57" s="9" t="s">
        <v>54</v>
      </c>
      <c r="B57" s="10" t="s">
        <v>71</v>
      </c>
      <c r="C57" s="10" t="s">
        <v>71</v>
      </c>
      <c r="D57" s="28" t="n">
        <v>0.807</v>
      </c>
      <c r="E57" s="29" t="n">
        <v>0.857</v>
      </c>
      <c r="F57" s="28" t="n">
        <v>0.777</v>
      </c>
      <c r="G57" s="28" t="n">
        <v>0.826</v>
      </c>
      <c r="H57" s="28" t="n">
        <v>0.788</v>
      </c>
      <c r="I57" s="29" t="n">
        <v>0.816</v>
      </c>
      <c r="J57" s="28" t="n">
        <v>0.855</v>
      </c>
      <c r="K57" s="28" t="n">
        <v>0.928</v>
      </c>
    </row>
    <row r="58" customFormat="false" ht="15" hidden="false" customHeight="false" outlineLevel="0" collapsed="false">
      <c r="A58" s="5" t="s">
        <v>54</v>
      </c>
      <c r="B58" s="6" t="s">
        <v>71</v>
      </c>
      <c r="C58" s="6" t="s">
        <v>76</v>
      </c>
      <c r="D58" s="26" t="n">
        <v>0.75</v>
      </c>
      <c r="E58" s="27" t="n">
        <v>0.8</v>
      </c>
      <c r="F58" s="26" t="n">
        <v>0.715</v>
      </c>
      <c r="G58" s="26" t="n">
        <v>0.746</v>
      </c>
      <c r="H58" s="26" t="n">
        <v>0.769</v>
      </c>
      <c r="I58" s="27" t="n">
        <v>0.78</v>
      </c>
      <c r="J58" s="26" t="n">
        <v>0.766</v>
      </c>
      <c r="K58" s="26" t="n">
        <v>0.874</v>
      </c>
    </row>
    <row r="59" customFormat="false" ht="15" hidden="false" customHeight="false" outlineLevel="0" collapsed="false">
      <c r="A59" s="9" t="s">
        <v>54</v>
      </c>
      <c r="B59" s="10" t="s">
        <v>71</v>
      </c>
      <c r="C59" s="10" t="s">
        <v>77</v>
      </c>
      <c r="D59" s="28" t="n">
        <v>0.752</v>
      </c>
      <c r="E59" s="29" t="n">
        <v>0.795</v>
      </c>
      <c r="F59" s="28" t="n">
        <v>0.693</v>
      </c>
      <c r="G59" s="28" t="n">
        <v>0.701</v>
      </c>
      <c r="H59" s="28" t="n">
        <v>0.762</v>
      </c>
      <c r="I59" s="29" t="n">
        <v>0.785</v>
      </c>
      <c r="J59" s="28" t="n">
        <v>0.802</v>
      </c>
      <c r="K59" s="28" t="n">
        <v>0.898</v>
      </c>
    </row>
    <row r="60" customFormat="false" ht="22.5" hidden="false" customHeight="false" outlineLevel="0" collapsed="false">
      <c r="A60" s="5" t="s">
        <v>54</v>
      </c>
      <c r="B60" s="6" t="s">
        <v>78</v>
      </c>
      <c r="C60" s="6" t="s">
        <v>79</v>
      </c>
      <c r="D60" s="26" t="n">
        <v>0.744</v>
      </c>
      <c r="E60" s="27" t="n">
        <v>0.794</v>
      </c>
      <c r="F60" s="26" t="n">
        <v>0.675</v>
      </c>
      <c r="G60" s="26" t="n">
        <v>0.694</v>
      </c>
      <c r="H60" s="26" t="n">
        <v>0.777</v>
      </c>
      <c r="I60" s="27" t="n">
        <v>0.805</v>
      </c>
      <c r="J60" s="26" t="n">
        <v>0.78</v>
      </c>
      <c r="K60" s="26" t="n">
        <v>0.882</v>
      </c>
    </row>
    <row r="61" customFormat="false" ht="22.5" hidden="false" customHeight="false" outlineLevel="0" collapsed="false">
      <c r="A61" s="9" t="s">
        <v>54</v>
      </c>
      <c r="B61" s="10" t="s">
        <v>78</v>
      </c>
      <c r="C61" s="10" t="s">
        <v>80</v>
      </c>
      <c r="D61" s="28" t="n">
        <v>0.752</v>
      </c>
      <c r="E61" s="29" t="n">
        <v>0.794</v>
      </c>
      <c r="F61" s="28" t="n">
        <v>0.718</v>
      </c>
      <c r="G61" s="28" t="n">
        <v>0.755</v>
      </c>
      <c r="H61" s="28" t="n">
        <v>0.752</v>
      </c>
      <c r="I61" s="29" t="n">
        <v>0.762</v>
      </c>
      <c r="J61" s="28" t="n">
        <v>0.786</v>
      </c>
      <c r="K61" s="28" t="n">
        <v>0.864</v>
      </c>
    </row>
    <row r="62" customFormat="false" ht="22.5" hidden="false" customHeight="false" outlineLevel="0" collapsed="false">
      <c r="A62" s="5" t="s">
        <v>54</v>
      </c>
      <c r="B62" s="6" t="s">
        <v>78</v>
      </c>
      <c r="C62" s="6" t="s">
        <v>81</v>
      </c>
      <c r="D62" s="26" t="n">
        <v>0.762</v>
      </c>
      <c r="E62" s="27" t="n">
        <v>0.813</v>
      </c>
      <c r="F62" s="26" t="n">
        <v>0.717</v>
      </c>
      <c r="G62" s="26" t="n">
        <v>0.752</v>
      </c>
      <c r="H62" s="26" t="n">
        <v>0.74</v>
      </c>
      <c r="I62" s="27" t="n">
        <v>0.8</v>
      </c>
      <c r="J62" s="26" t="n">
        <v>0.83</v>
      </c>
      <c r="K62" s="26" t="n">
        <v>0.886</v>
      </c>
    </row>
    <row r="63" customFormat="false" ht="22.5" hidden="false" customHeight="false" outlineLevel="0" collapsed="false">
      <c r="A63" s="9" t="s">
        <v>54</v>
      </c>
      <c r="B63" s="10" t="s">
        <v>78</v>
      </c>
      <c r="C63" s="10" t="s">
        <v>82</v>
      </c>
      <c r="D63" s="28" t="n">
        <v>0.771</v>
      </c>
      <c r="E63" s="29" t="n">
        <v>0.825</v>
      </c>
      <c r="F63" s="28" t="n">
        <v>0.735</v>
      </c>
      <c r="G63" s="28" t="n">
        <v>0.781</v>
      </c>
      <c r="H63" s="28" t="n">
        <v>0.755</v>
      </c>
      <c r="I63" s="29" t="n">
        <v>0.794</v>
      </c>
      <c r="J63" s="28" t="n">
        <v>0.822</v>
      </c>
      <c r="K63" s="28" t="n">
        <v>0.9</v>
      </c>
    </row>
    <row r="64" customFormat="false" ht="15" hidden="false" customHeight="false" outlineLevel="0" collapsed="false">
      <c r="A64" s="5" t="s">
        <v>54</v>
      </c>
      <c r="B64" s="6" t="s">
        <v>83</v>
      </c>
      <c r="C64" s="6" t="s">
        <v>84</v>
      </c>
      <c r="D64" s="26" t="n">
        <v>0.848</v>
      </c>
      <c r="E64" s="27" t="n">
        <v>0.908</v>
      </c>
      <c r="F64" s="26" t="n">
        <v>0.834</v>
      </c>
      <c r="G64" s="26" t="n">
        <v>0.918</v>
      </c>
      <c r="H64" s="26" t="n">
        <v>0.811</v>
      </c>
      <c r="I64" s="27" t="n">
        <v>0.874</v>
      </c>
      <c r="J64" s="26" t="n">
        <v>0.898</v>
      </c>
      <c r="K64" s="26" t="n">
        <v>0.933</v>
      </c>
    </row>
    <row r="65" customFormat="false" ht="15" hidden="false" customHeight="false" outlineLevel="0" collapsed="false">
      <c r="A65" s="9" t="s">
        <v>54</v>
      </c>
      <c r="B65" s="10" t="s">
        <v>83</v>
      </c>
      <c r="C65" s="10" t="s">
        <v>85</v>
      </c>
      <c r="D65" s="28" t="n">
        <v>0.766</v>
      </c>
      <c r="E65" s="29" t="n">
        <v>0.828</v>
      </c>
      <c r="F65" s="28" t="n">
        <v>0.735</v>
      </c>
      <c r="G65" s="28" t="n">
        <v>0.763</v>
      </c>
      <c r="H65" s="28" t="n">
        <v>0.75</v>
      </c>
      <c r="I65" s="29" t="n">
        <v>0.827</v>
      </c>
      <c r="J65" s="28" t="n">
        <v>0.814</v>
      </c>
      <c r="K65" s="28" t="n">
        <v>0.894</v>
      </c>
    </row>
    <row r="66" customFormat="false" ht="15" hidden="false" customHeight="false" outlineLevel="0" collapsed="false">
      <c r="A66" s="5" t="s">
        <v>54</v>
      </c>
      <c r="B66" s="6" t="s">
        <v>83</v>
      </c>
      <c r="C66" s="6" t="s">
        <v>86</v>
      </c>
      <c r="D66" s="26" t="n">
        <v>0.741</v>
      </c>
      <c r="E66" s="27" t="n">
        <v>0.782</v>
      </c>
      <c r="F66" s="26" t="n">
        <v>0.696</v>
      </c>
      <c r="G66" s="26" t="n">
        <v>0.713</v>
      </c>
      <c r="H66" s="26" t="n">
        <v>0.748</v>
      </c>
      <c r="I66" s="27" t="n">
        <v>0.763</v>
      </c>
      <c r="J66" s="26" t="n">
        <v>0.78</v>
      </c>
      <c r="K66" s="26" t="n">
        <v>0.869</v>
      </c>
    </row>
    <row r="67" customFormat="false" ht="15" hidden="false" customHeight="false" outlineLevel="0" collapsed="false">
      <c r="A67" s="9" t="s">
        <v>54</v>
      </c>
      <c r="B67" s="10" t="s">
        <v>83</v>
      </c>
      <c r="C67" s="10" t="s">
        <v>87</v>
      </c>
      <c r="D67" s="28" t="n">
        <v>0.759</v>
      </c>
      <c r="E67" s="29" t="n">
        <v>0.835</v>
      </c>
      <c r="F67" s="28" t="n">
        <v>0.711</v>
      </c>
      <c r="G67" s="28" t="n">
        <v>0.759</v>
      </c>
      <c r="H67" s="28" t="n">
        <v>0.737</v>
      </c>
      <c r="I67" s="29" t="n">
        <v>0.864</v>
      </c>
      <c r="J67" s="28" t="n">
        <v>0.828</v>
      </c>
      <c r="K67" s="28" t="n">
        <v>0.881</v>
      </c>
    </row>
    <row r="68" customFormat="false" ht="15" hidden="false" customHeight="false" outlineLevel="0" collapsed="false">
      <c r="A68" s="5" t="s">
        <v>54</v>
      </c>
      <c r="B68" s="6" t="s">
        <v>83</v>
      </c>
      <c r="C68" s="6" t="s">
        <v>88</v>
      </c>
      <c r="D68" s="26" t="n">
        <v>0.725</v>
      </c>
      <c r="E68" s="27" t="n">
        <v>0.786</v>
      </c>
      <c r="F68" s="26" t="n">
        <v>0.685</v>
      </c>
      <c r="G68" s="26" t="n">
        <v>0.736</v>
      </c>
      <c r="H68" s="26" t="n">
        <v>0.719</v>
      </c>
      <c r="I68" s="27" t="n">
        <v>0.77</v>
      </c>
      <c r="J68" s="26" t="n">
        <v>0.77</v>
      </c>
      <c r="K68" s="26" t="n">
        <v>0.852</v>
      </c>
    </row>
    <row r="69" customFormat="false" ht="15" hidden="false" customHeight="false" outlineLevel="0" collapsed="false">
      <c r="A69" s="9" t="s">
        <v>54</v>
      </c>
      <c r="B69" s="10" t="s">
        <v>83</v>
      </c>
      <c r="C69" s="10" t="s">
        <v>89</v>
      </c>
      <c r="D69" s="28" t="n">
        <v>0.785</v>
      </c>
      <c r="E69" s="29" t="n">
        <v>0.828</v>
      </c>
      <c r="F69" s="28" t="n">
        <v>0.742</v>
      </c>
      <c r="G69" s="28" t="n">
        <v>0.767</v>
      </c>
      <c r="H69" s="28" t="n">
        <v>0.785</v>
      </c>
      <c r="I69" s="29" t="n">
        <v>0.827</v>
      </c>
      <c r="J69" s="28" t="n">
        <v>0.829</v>
      </c>
      <c r="K69" s="28" t="n">
        <v>0.891</v>
      </c>
    </row>
    <row r="70" customFormat="false" ht="15" hidden="false" customHeight="false" outlineLevel="0" collapsed="false">
      <c r="A70" s="5" t="s">
        <v>54</v>
      </c>
      <c r="B70" s="6" t="s">
        <v>83</v>
      </c>
      <c r="C70" s="6" t="s">
        <v>90</v>
      </c>
      <c r="D70" s="26" t="n">
        <v>0.732</v>
      </c>
      <c r="E70" s="27" t="n">
        <v>0.796</v>
      </c>
      <c r="F70" s="26" t="n">
        <v>0.7</v>
      </c>
      <c r="G70" s="26" t="n">
        <v>0.734</v>
      </c>
      <c r="H70" s="26" t="n">
        <v>0.73</v>
      </c>
      <c r="I70" s="27" t="n">
        <v>0.793</v>
      </c>
      <c r="J70" s="26" t="n">
        <v>0.766</v>
      </c>
      <c r="K70" s="26" t="n">
        <v>0.86</v>
      </c>
    </row>
    <row r="71" customFormat="false" ht="15" hidden="false" customHeight="false" outlineLevel="0" collapsed="false">
      <c r="A71" s="9" t="s">
        <v>54</v>
      </c>
      <c r="B71" s="10" t="s">
        <v>83</v>
      </c>
      <c r="C71" s="10" t="s">
        <v>91</v>
      </c>
      <c r="D71" s="28" t="n">
        <v>0.764</v>
      </c>
      <c r="E71" s="29" t="n">
        <v>0.814</v>
      </c>
      <c r="F71" s="28" t="n">
        <v>0.72</v>
      </c>
      <c r="G71" s="28" t="n">
        <v>0.759</v>
      </c>
      <c r="H71" s="28" t="n">
        <v>0.73</v>
      </c>
      <c r="I71" s="29" t="n">
        <v>0.793</v>
      </c>
      <c r="J71" s="28" t="n">
        <v>0.842</v>
      </c>
      <c r="K71" s="28" t="n">
        <v>0.89</v>
      </c>
    </row>
    <row r="72" customFormat="false" ht="15" hidden="false" customHeight="false" outlineLevel="0" collapsed="false">
      <c r="A72" s="5" t="s">
        <v>54</v>
      </c>
      <c r="B72" s="6" t="s">
        <v>83</v>
      </c>
      <c r="C72" s="6" t="s">
        <v>83</v>
      </c>
      <c r="D72" s="26" t="n">
        <v>0.789</v>
      </c>
      <c r="E72" s="27" t="n">
        <v>0.836</v>
      </c>
      <c r="F72" s="26" t="n">
        <v>0.76</v>
      </c>
      <c r="G72" s="26" t="n">
        <v>0.795</v>
      </c>
      <c r="H72" s="26" t="n">
        <v>0.75</v>
      </c>
      <c r="I72" s="27" t="n">
        <v>0.799</v>
      </c>
      <c r="J72" s="26" t="n">
        <v>0.857</v>
      </c>
      <c r="K72" s="26" t="n">
        <v>0.913</v>
      </c>
    </row>
    <row r="73" customFormat="false" ht="15" hidden="false" customHeight="false" outlineLevel="0" collapsed="false">
      <c r="A73" s="9" t="s">
        <v>54</v>
      </c>
      <c r="B73" s="10" t="s">
        <v>83</v>
      </c>
      <c r="C73" s="10" t="s">
        <v>92</v>
      </c>
      <c r="D73" s="28" t="n">
        <v>0.786</v>
      </c>
      <c r="E73" s="29" t="n">
        <v>0.825</v>
      </c>
      <c r="F73" s="28" t="n">
        <v>0.749</v>
      </c>
      <c r="G73" s="28" t="n">
        <v>0.799</v>
      </c>
      <c r="H73" s="28" t="n">
        <v>0.753</v>
      </c>
      <c r="I73" s="29" t="n">
        <v>0.772</v>
      </c>
      <c r="J73" s="28" t="n">
        <v>0.857</v>
      </c>
      <c r="K73" s="28" t="n">
        <v>0.903</v>
      </c>
    </row>
    <row r="74" customFormat="false" ht="15" hidden="false" customHeight="false" outlineLevel="0" collapsed="false">
      <c r="A74" s="5" t="s">
        <v>54</v>
      </c>
      <c r="B74" s="6" t="s">
        <v>83</v>
      </c>
      <c r="C74" s="6" t="s">
        <v>93</v>
      </c>
      <c r="D74" s="26" t="n">
        <v>0.745</v>
      </c>
      <c r="E74" s="27" t="n">
        <v>0.791</v>
      </c>
      <c r="F74" s="26" t="n">
        <v>0.722</v>
      </c>
      <c r="G74" s="26" t="n">
        <v>0.724</v>
      </c>
      <c r="H74" s="26" t="n">
        <v>0.726</v>
      </c>
      <c r="I74" s="27" t="n">
        <v>0.767</v>
      </c>
      <c r="J74" s="26" t="n">
        <v>0.786</v>
      </c>
      <c r="K74" s="26" t="n">
        <v>0.882</v>
      </c>
    </row>
    <row r="75" customFormat="false" ht="15" hidden="false" customHeight="false" outlineLevel="0" collapsed="false">
      <c r="A75" s="9" t="s">
        <v>54</v>
      </c>
      <c r="B75" s="10" t="s">
        <v>83</v>
      </c>
      <c r="C75" s="10" t="s">
        <v>94</v>
      </c>
      <c r="D75" s="28" t="n">
        <v>0.781</v>
      </c>
      <c r="E75" s="29" t="n">
        <v>0.851</v>
      </c>
      <c r="F75" s="28" t="n">
        <v>0.742</v>
      </c>
      <c r="G75" s="28" t="n">
        <v>0.776</v>
      </c>
      <c r="H75" s="28" t="n">
        <v>0.767</v>
      </c>
      <c r="I75" s="29" t="n">
        <v>0.872</v>
      </c>
      <c r="J75" s="28" t="n">
        <v>0.835</v>
      </c>
      <c r="K75" s="28" t="n">
        <v>0.906</v>
      </c>
    </row>
    <row r="76" customFormat="false" ht="15" hidden="false" customHeight="false" outlineLevel="0" collapsed="false">
      <c r="A76" s="5" t="s">
        <v>54</v>
      </c>
      <c r="B76" s="6" t="s">
        <v>83</v>
      </c>
      <c r="C76" s="6" t="s">
        <v>95</v>
      </c>
      <c r="D76" s="26" t="n">
        <v>0.747</v>
      </c>
      <c r="E76" s="27" t="n">
        <v>0.782</v>
      </c>
      <c r="F76" s="26" t="n">
        <v>0.706</v>
      </c>
      <c r="G76" s="26" t="n">
        <v>0.717</v>
      </c>
      <c r="H76" s="26" t="n">
        <v>0.753</v>
      </c>
      <c r="I76" s="27" t="n">
        <v>0.793</v>
      </c>
      <c r="J76" s="26" t="n">
        <v>0.781</v>
      </c>
      <c r="K76" s="26" t="n">
        <v>0.835</v>
      </c>
    </row>
    <row r="77" customFormat="false" ht="15" hidden="false" customHeight="false" outlineLevel="0" collapsed="false">
      <c r="A77" s="9" t="s">
        <v>54</v>
      </c>
      <c r="B77" s="10" t="s">
        <v>83</v>
      </c>
      <c r="C77" s="10" t="s">
        <v>96</v>
      </c>
      <c r="D77" s="28" t="n">
        <v>0.744</v>
      </c>
      <c r="E77" s="29" t="n">
        <v>0.785</v>
      </c>
      <c r="F77" s="28" t="n">
        <v>0.708</v>
      </c>
      <c r="G77" s="28" t="n">
        <v>0.751</v>
      </c>
      <c r="H77" s="28" t="n">
        <v>0.727</v>
      </c>
      <c r="I77" s="29" t="n">
        <v>0.749</v>
      </c>
      <c r="J77" s="28" t="n">
        <v>0.797</v>
      </c>
      <c r="K77" s="28" t="n">
        <v>0.854</v>
      </c>
    </row>
    <row r="78" customFormat="false" ht="15" hidden="false" customHeight="false" outlineLevel="0" collapsed="false">
      <c r="A78" s="5" t="s">
        <v>54</v>
      </c>
      <c r="B78" s="6" t="s">
        <v>97</v>
      </c>
      <c r="C78" s="6" t="s">
        <v>98</v>
      </c>
      <c r="D78" s="26" t="n">
        <v>0.725</v>
      </c>
      <c r="E78" s="27" t="n">
        <v>0.766</v>
      </c>
      <c r="F78" s="26" t="n">
        <v>0.683</v>
      </c>
      <c r="G78" s="26" t="n">
        <v>0.67</v>
      </c>
      <c r="H78" s="26" t="n">
        <v>0.762</v>
      </c>
      <c r="I78" s="27" t="n">
        <v>0.777</v>
      </c>
      <c r="J78" s="26" t="n">
        <v>0.731</v>
      </c>
      <c r="K78" s="26" t="n">
        <v>0.85</v>
      </c>
    </row>
    <row r="79" customFormat="false" ht="15" hidden="false" customHeight="false" outlineLevel="0" collapsed="false">
      <c r="A79" s="9" t="s">
        <v>54</v>
      </c>
      <c r="B79" s="10" t="s">
        <v>97</v>
      </c>
      <c r="C79" s="10" t="s">
        <v>99</v>
      </c>
      <c r="D79" s="28" t="n">
        <v>0.755</v>
      </c>
      <c r="E79" s="29" t="n">
        <v>0.815</v>
      </c>
      <c r="F79" s="28" t="n">
        <v>0.735</v>
      </c>
      <c r="G79" s="28" t="n">
        <v>0.751</v>
      </c>
      <c r="H79" s="28" t="n">
        <v>0.749</v>
      </c>
      <c r="I79" s="29" t="n">
        <v>0.822</v>
      </c>
      <c r="J79" s="28" t="n">
        <v>0.782</v>
      </c>
      <c r="K79" s="28" t="n">
        <v>0.871</v>
      </c>
    </row>
    <row r="80" customFormat="false" ht="15" hidden="false" customHeight="false" outlineLevel="0" collapsed="false">
      <c r="A80" s="5" t="s">
        <v>54</v>
      </c>
      <c r="B80" s="6" t="s">
        <v>97</v>
      </c>
      <c r="C80" s="6" t="s">
        <v>100</v>
      </c>
      <c r="D80" s="26" t="n">
        <v>0.752</v>
      </c>
      <c r="E80" s="27" t="n">
        <v>0.802</v>
      </c>
      <c r="F80" s="26" t="n">
        <v>0.734</v>
      </c>
      <c r="G80" s="26" t="n">
        <v>0.742</v>
      </c>
      <c r="H80" s="26" t="n">
        <v>0.748</v>
      </c>
      <c r="I80" s="27" t="n">
        <v>0.794</v>
      </c>
      <c r="J80" s="26" t="n">
        <v>0.775</v>
      </c>
      <c r="K80" s="26" t="n">
        <v>0.871</v>
      </c>
    </row>
    <row r="81" customFormat="false" ht="15" hidden="false" customHeight="false" outlineLevel="0" collapsed="false">
      <c r="A81" s="9" t="s">
        <v>54</v>
      </c>
      <c r="B81" s="10" t="s">
        <v>97</v>
      </c>
      <c r="C81" s="10" t="s">
        <v>101</v>
      </c>
      <c r="D81" s="28" t="n">
        <v>0.747</v>
      </c>
      <c r="E81" s="29" t="n">
        <v>0.808</v>
      </c>
      <c r="F81" s="28" t="n">
        <v>0.712</v>
      </c>
      <c r="G81" s="28" t="n">
        <v>0.738</v>
      </c>
      <c r="H81" s="28" t="n">
        <v>0.748</v>
      </c>
      <c r="I81" s="29" t="n">
        <v>0.808</v>
      </c>
      <c r="J81" s="28" t="n">
        <v>0.782</v>
      </c>
      <c r="K81" s="28" t="n">
        <v>0.879</v>
      </c>
    </row>
    <row r="82" customFormat="false" ht="15" hidden="false" customHeight="false" outlineLevel="0" collapsed="false">
      <c r="A82" s="5" t="s">
        <v>54</v>
      </c>
      <c r="B82" s="6" t="s">
        <v>97</v>
      </c>
      <c r="C82" s="6" t="s">
        <v>102</v>
      </c>
      <c r="D82" s="26" t="n">
        <v>0.765</v>
      </c>
      <c r="E82" s="27" t="n">
        <v>0.798</v>
      </c>
      <c r="F82" s="26" t="n">
        <v>0.712</v>
      </c>
      <c r="G82" s="26" t="n">
        <v>0.713</v>
      </c>
      <c r="H82" s="26" t="n">
        <v>0.8</v>
      </c>
      <c r="I82" s="27" t="n">
        <v>0.808</v>
      </c>
      <c r="J82" s="26" t="n">
        <v>0.784</v>
      </c>
      <c r="K82" s="26" t="n">
        <v>0.872</v>
      </c>
    </row>
    <row r="83" customFormat="false" ht="15" hidden="false" customHeight="false" outlineLevel="0" collapsed="false">
      <c r="A83" s="9" t="s">
        <v>54</v>
      </c>
      <c r="B83" s="10" t="s">
        <v>97</v>
      </c>
      <c r="C83" s="10" t="s">
        <v>97</v>
      </c>
      <c r="D83" s="28" t="n">
        <v>0.822</v>
      </c>
      <c r="E83" s="29" t="n">
        <v>0.855</v>
      </c>
      <c r="F83" s="28" t="n">
        <v>0.798</v>
      </c>
      <c r="G83" s="28" t="n">
        <v>0.823</v>
      </c>
      <c r="H83" s="28" t="n">
        <v>0.8</v>
      </c>
      <c r="I83" s="29" t="n">
        <v>0.823</v>
      </c>
      <c r="J83" s="28" t="n">
        <v>0.869</v>
      </c>
      <c r="K83" s="28" t="n">
        <v>0.918</v>
      </c>
    </row>
    <row r="84" customFormat="false" ht="15" hidden="false" customHeight="false" outlineLevel="0" collapsed="false">
      <c r="A84" s="5" t="s">
        <v>54</v>
      </c>
      <c r="B84" s="6" t="s">
        <v>97</v>
      </c>
      <c r="C84" s="6" t="s">
        <v>103</v>
      </c>
      <c r="D84" s="26" t="n">
        <v>0.75</v>
      </c>
      <c r="E84" s="27" t="n">
        <v>0.775</v>
      </c>
      <c r="F84" s="26" t="n">
        <v>0.699</v>
      </c>
      <c r="G84" s="26" t="n">
        <v>0.686</v>
      </c>
      <c r="H84" s="26" t="n">
        <v>0.749</v>
      </c>
      <c r="I84" s="27" t="n">
        <v>0.777</v>
      </c>
      <c r="J84" s="26" t="n">
        <v>0.801</v>
      </c>
      <c r="K84" s="26" t="n">
        <v>0.863</v>
      </c>
    </row>
    <row r="85" customFormat="false" ht="15" hidden="false" customHeight="false" outlineLevel="0" collapsed="false">
      <c r="A85" s="9" t="s">
        <v>54</v>
      </c>
      <c r="B85" s="10" t="s">
        <v>97</v>
      </c>
      <c r="C85" s="10" t="s">
        <v>104</v>
      </c>
      <c r="D85" s="28" t="n">
        <v>0.776</v>
      </c>
      <c r="E85" s="29" t="n">
        <v>0.833</v>
      </c>
      <c r="F85" s="28" t="n">
        <v>0.746</v>
      </c>
      <c r="G85" s="28" t="n">
        <v>0.772</v>
      </c>
      <c r="H85" s="28" t="n">
        <v>0.775</v>
      </c>
      <c r="I85" s="29" t="n">
        <v>0.823</v>
      </c>
      <c r="J85" s="28" t="n">
        <v>0.807</v>
      </c>
      <c r="K85" s="28" t="n">
        <v>0.904</v>
      </c>
    </row>
    <row r="86" customFormat="false" ht="15" hidden="false" customHeight="false" outlineLevel="0" collapsed="false">
      <c r="A86" s="5" t="s">
        <v>54</v>
      </c>
      <c r="B86" s="6" t="s">
        <v>105</v>
      </c>
      <c r="C86" s="6" t="s">
        <v>106</v>
      </c>
      <c r="D86" s="26" t="n">
        <v>0.749</v>
      </c>
      <c r="E86" s="27" t="n">
        <v>0.812</v>
      </c>
      <c r="F86" s="26" t="n">
        <v>0.702</v>
      </c>
      <c r="G86" s="26" t="n">
        <v>0.732</v>
      </c>
      <c r="H86" s="26" t="n">
        <v>0.765</v>
      </c>
      <c r="I86" s="27" t="n">
        <v>0.809</v>
      </c>
      <c r="J86" s="26" t="n">
        <v>0.78</v>
      </c>
      <c r="K86" s="26" t="n">
        <v>0.895</v>
      </c>
    </row>
    <row r="87" customFormat="false" ht="15" hidden="false" customHeight="false" outlineLevel="0" collapsed="false">
      <c r="A87" s="9" t="s">
        <v>54</v>
      </c>
      <c r="B87" s="10" t="s">
        <v>105</v>
      </c>
      <c r="C87" s="10" t="s">
        <v>107</v>
      </c>
      <c r="D87" s="28" t="n">
        <v>0.746</v>
      </c>
      <c r="E87" s="29" t="n">
        <v>0.803</v>
      </c>
      <c r="F87" s="28" t="n">
        <v>0.658</v>
      </c>
      <c r="G87" s="28" t="n">
        <v>0.72</v>
      </c>
      <c r="H87" s="28" t="n">
        <v>0.784</v>
      </c>
      <c r="I87" s="29" t="n">
        <v>0.836</v>
      </c>
      <c r="J87" s="28" t="n">
        <v>0.796</v>
      </c>
      <c r="K87" s="28" t="n">
        <v>0.852</v>
      </c>
    </row>
    <row r="88" customFormat="false" ht="15" hidden="false" customHeight="false" outlineLevel="0" collapsed="false">
      <c r="A88" s="5" t="s">
        <v>54</v>
      </c>
      <c r="B88" s="6" t="s">
        <v>105</v>
      </c>
      <c r="C88" s="6" t="s">
        <v>108</v>
      </c>
      <c r="D88" s="26" t="n">
        <v>0.712</v>
      </c>
      <c r="E88" s="27" t="n">
        <v>0.817</v>
      </c>
      <c r="F88" s="26" t="n">
        <v>0.672</v>
      </c>
      <c r="G88" s="26" t="n">
        <v>0.741</v>
      </c>
      <c r="H88" s="26" t="n">
        <v>0.717</v>
      </c>
      <c r="I88" s="27" t="n">
        <v>0.849</v>
      </c>
      <c r="J88" s="26" t="n">
        <v>0.748</v>
      </c>
      <c r="K88" s="26" t="n">
        <v>0.86</v>
      </c>
    </row>
    <row r="89" customFormat="false" ht="15" hidden="false" customHeight="false" outlineLevel="0" collapsed="false">
      <c r="A89" s="9" t="s">
        <v>54</v>
      </c>
      <c r="B89" s="10" t="s">
        <v>105</v>
      </c>
      <c r="C89" s="10" t="s">
        <v>109</v>
      </c>
      <c r="D89" s="28" t="n">
        <v>0.761</v>
      </c>
      <c r="E89" s="29" t="n">
        <v>0.822</v>
      </c>
      <c r="F89" s="28" t="n">
        <v>0.709</v>
      </c>
      <c r="G89" s="28" t="n">
        <v>0.743</v>
      </c>
      <c r="H89" s="28" t="n">
        <v>0.768</v>
      </c>
      <c r="I89" s="29" t="n">
        <v>0.84</v>
      </c>
      <c r="J89" s="28" t="n">
        <v>0.806</v>
      </c>
      <c r="K89" s="28" t="n">
        <v>0.884</v>
      </c>
    </row>
    <row r="90" customFormat="false" ht="15" hidden="false" customHeight="false" outlineLevel="0" collapsed="false">
      <c r="A90" s="5" t="s">
        <v>54</v>
      </c>
      <c r="B90" s="6" t="s">
        <v>105</v>
      </c>
      <c r="C90" s="6" t="s">
        <v>105</v>
      </c>
      <c r="D90" s="26" t="n">
        <v>0.792</v>
      </c>
      <c r="E90" s="27" t="n">
        <v>0.834</v>
      </c>
      <c r="F90" s="26" t="n">
        <v>0.781</v>
      </c>
      <c r="G90" s="26" t="n">
        <v>0.814</v>
      </c>
      <c r="H90" s="26" t="n">
        <v>0.748</v>
      </c>
      <c r="I90" s="27" t="n">
        <v>0.772</v>
      </c>
      <c r="J90" s="26" t="n">
        <v>0.848</v>
      </c>
      <c r="K90" s="26" t="n">
        <v>0.916</v>
      </c>
    </row>
    <row r="91" customFormat="false" ht="15" hidden="false" customHeight="false" outlineLevel="0" collapsed="false">
      <c r="A91" s="9" t="s">
        <v>54</v>
      </c>
      <c r="B91" s="10" t="s">
        <v>110</v>
      </c>
      <c r="C91" s="10" t="s">
        <v>111</v>
      </c>
      <c r="D91" s="28" t="n">
        <v>0.781</v>
      </c>
      <c r="E91" s="29" t="n">
        <v>0.804</v>
      </c>
      <c r="F91" s="28" t="n">
        <v>0.724</v>
      </c>
      <c r="G91" s="28" t="n">
        <v>0.735</v>
      </c>
      <c r="H91" s="28" t="n">
        <v>0.761</v>
      </c>
      <c r="I91" s="29" t="n">
        <v>0.784</v>
      </c>
      <c r="J91" s="28" t="n">
        <v>0.857</v>
      </c>
      <c r="K91" s="28" t="n">
        <v>0.893</v>
      </c>
    </row>
    <row r="92" customFormat="false" ht="15" hidden="false" customHeight="false" outlineLevel="0" collapsed="false">
      <c r="A92" s="5" t="s">
        <v>54</v>
      </c>
      <c r="B92" s="6" t="s">
        <v>110</v>
      </c>
      <c r="C92" s="6" t="s">
        <v>112</v>
      </c>
      <c r="D92" s="26" t="n">
        <v>0.761</v>
      </c>
      <c r="E92" s="27" t="n">
        <v>0.834</v>
      </c>
      <c r="F92" s="26" t="n">
        <v>0.72</v>
      </c>
      <c r="G92" s="26" t="n">
        <v>0.757</v>
      </c>
      <c r="H92" s="26" t="n">
        <v>0.727</v>
      </c>
      <c r="I92" s="27" t="n">
        <v>0.831</v>
      </c>
      <c r="J92" s="26" t="n">
        <v>0.835</v>
      </c>
      <c r="K92" s="26" t="n">
        <v>0.915</v>
      </c>
    </row>
    <row r="93" customFormat="false" ht="15" hidden="false" customHeight="false" outlineLevel="0" collapsed="false">
      <c r="A93" s="9" t="s">
        <v>54</v>
      </c>
      <c r="B93" s="10" t="s">
        <v>110</v>
      </c>
      <c r="C93" s="10" t="s">
        <v>113</v>
      </c>
      <c r="D93" s="28" t="n">
        <v>0.756</v>
      </c>
      <c r="E93" s="29" t="n">
        <v>0.794</v>
      </c>
      <c r="F93" s="28" t="n">
        <v>0.671</v>
      </c>
      <c r="G93" s="28" t="n">
        <v>0.711</v>
      </c>
      <c r="H93" s="28" t="n">
        <v>0.756</v>
      </c>
      <c r="I93" s="29" t="n">
        <v>0.784</v>
      </c>
      <c r="J93" s="28" t="n">
        <v>0.84</v>
      </c>
      <c r="K93" s="28" t="n">
        <v>0.886</v>
      </c>
    </row>
    <row r="94" customFormat="false" ht="15" hidden="false" customHeight="false" outlineLevel="0" collapsed="false">
      <c r="A94" s="5" t="s">
        <v>54</v>
      </c>
      <c r="B94" s="6" t="s">
        <v>110</v>
      </c>
      <c r="C94" s="6" t="s">
        <v>114</v>
      </c>
      <c r="D94" s="26" t="n">
        <v>0.7</v>
      </c>
      <c r="E94" s="27" t="n">
        <v>0.753</v>
      </c>
      <c r="F94" s="26" t="n">
        <v>0.582</v>
      </c>
      <c r="G94" s="26" t="n">
        <v>0.64</v>
      </c>
      <c r="H94" s="26" t="n">
        <v>0.735</v>
      </c>
      <c r="I94" s="27" t="n">
        <v>0.761</v>
      </c>
      <c r="J94" s="26" t="n">
        <v>0.784</v>
      </c>
      <c r="K94" s="26" t="n">
        <v>0.857</v>
      </c>
    </row>
    <row r="95" customFormat="false" ht="15" hidden="false" customHeight="false" outlineLevel="0" collapsed="false">
      <c r="A95" s="9" t="s">
        <v>54</v>
      </c>
      <c r="B95" s="10" t="s">
        <v>110</v>
      </c>
      <c r="C95" s="10" t="s">
        <v>115</v>
      </c>
      <c r="D95" s="28" t="n">
        <v>0.755</v>
      </c>
      <c r="E95" s="29" t="n">
        <v>0.809</v>
      </c>
      <c r="F95" s="28" t="n">
        <v>0.676</v>
      </c>
      <c r="G95" s="28" t="n">
        <v>0.733</v>
      </c>
      <c r="H95" s="28" t="n">
        <v>0.703</v>
      </c>
      <c r="I95" s="29" t="n">
        <v>0.78</v>
      </c>
      <c r="J95" s="28" t="n">
        <v>0.886</v>
      </c>
      <c r="K95" s="28" t="n">
        <v>0.914</v>
      </c>
    </row>
    <row r="96" customFormat="false" ht="15" hidden="false" customHeight="false" outlineLevel="0" collapsed="false">
      <c r="A96" s="5" t="s">
        <v>54</v>
      </c>
      <c r="B96" s="6" t="s">
        <v>110</v>
      </c>
      <c r="C96" s="6" t="s">
        <v>116</v>
      </c>
      <c r="D96" s="26" t="n">
        <v>0.791</v>
      </c>
      <c r="E96" s="27" t="n">
        <v>0.818</v>
      </c>
      <c r="F96" s="26" t="n">
        <v>0.769</v>
      </c>
      <c r="G96" s="26" t="n">
        <v>0.773</v>
      </c>
      <c r="H96" s="26" t="n">
        <v>0.734</v>
      </c>
      <c r="I96" s="27" t="n">
        <v>0.761</v>
      </c>
      <c r="J96" s="26" t="n">
        <v>0.87</v>
      </c>
      <c r="K96" s="26" t="n">
        <v>0.92</v>
      </c>
    </row>
    <row r="97" customFormat="false" ht="15" hidden="false" customHeight="false" outlineLevel="0" collapsed="false">
      <c r="A97" s="9" t="s">
        <v>54</v>
      </c>
      <c r="B97" s="10" t="s">
        <v>110</v>
      </c>
      <c r="C97" s="10" t="s">
        <v>117</v>
      </c>
      <c r="D97" s="28" t="n">
        <v>0.704</v>
      </c>
      <c r="E97" s="29" t="n">
        <v>0.764</v>
      </c>
      <c r="F97" s="28" t="n">
        <v>0.648</v>
      </c>
      <c r="G97" s="28" t="n">
        <v>0.682</v>
      </c>
      <c r="H97" s="28" t="n">
        <v>0.756</v>
      </c>
      <c r="I97" s="29" t="n">
        <v>0.774</v>
      </c>
      <c r="J97" s="28" t="n">
        <v>0.709</v>
      </c>
      <c r="K97" s="28" t="n">
        <v>0.837</v>
      </c>
    </row>
    <row r="98" customFormat="false" ht="15" hidden="false" customHeight="false" outlineLevel="0" collapsed="false">
      <c r="A98" s="5" t="s">
        <v>54</v>
      </c>
      <c r="B98" s="6" t="s">
        <v>110</v>
      </c>
      <c r="C98" s="6" t="s">
        <v>118</v>
      </c>
      <c r="D98" s="26" t="n">
        <v>0.761</v>
      </c>
      <c r="E98" s="27" t="n">
        <v>0.809</v>
      </c>
      <c r="F98" s="26" t="n">
        <v>0.73</v>
      </c>
      <c r="G98" s="26" t="n">
        <v>0.752</v>
      </c>
      <c r="H98" s="26" t="n">
        <v>0.703</v>
      </c>
      <c r="I98" s="27" t="n">
        <v>0.763</v>
      </c>
      <c r="J98" s="26" t="n">
        <v>0.851</v>
      </c>
      <c r="K98" s="26" t="n">
        <v>0.913</v>
      </c>
    </row>
    <row r="99" customFormat="false" ht="15" hidden="false" customHeight="false" outlineLevel="0" collapsed="false">
      <c r="A99" s="9" t="s">
        <v>54</v>
      </c>
      <c r="B99" s="10" t="s">
        <v>110</v>
      </c>
      <c r="C99" s="10" t="s">
        <v>119</v>
      </c>
      <c r="D99" s="28" t="n">
        <v>0.698</v>
      </c>
      <c r="E99" s="29" t="n">
        <v>0.768</v>
      </c>
      <c r="F99" s="28" t="n">
        <v>0.634</v>
      </c>
      <c r="G99" s="28" t="n">
        <v>0.648</v>
      </c>
      <c r="H99" s="28" t="n">
        <v>0.677</v>
      </c>
      <c r="I99" s="29" t="n">
        <v>0.784</v>
      </c>
      <c r="J99" s="28" t="n">
        <v>0.782</v>
      </c>
      <c r="K99" s="28" t="n">
        <v>0.872</v>
      </c>
    </row>
    <row r="100" customFormat="false" ht="15" hidden="false" customHeight="false" outlineLevel="0" collapsed="false">
      <c r="A100" s="5" t="s">
        <v>54</v>
      </c>
      <c r="B100" s="6" t="s">
        <v>110</v>
      </c>
      <c r="C100" s="6" t="s">
        <v>120</v>
      </c>
      <c r="D100" s="26" t="n">
        <v>0.767</v>
      </c>
      <c r="E100" s="27" t="n">
        <v>0.807</v>
      </c>
      <c r="F100" s="26" t="n">
        <v>0.72</v>
      </c>
      <c r="G100" s="26" t="n">
        <v>0.74</v>
      </c>
      <c r="H100" s="26" t="n">
        <v>0.713</v>
      </c>
      <c r="I100" s="27" t="n">
        <v>0.761</v>
      </c>
      <c r="J100" s="26" t="n">
        <v>0.868</v>
      </c>
      <c r="K100" s="26" t="n">
        <v>0.921</v>
      </c>
    </row>
    <row r="101" customFormat="false" ht="15" hidden="false" customHeight="false" outlineLevel="0" collapsed="false">
      <c r="A101" s="9" t="s">
        <v>54</v>
      </c>
      <c r="B101" s="10" t="s">
        <v>110</v>
      </c>
      <c r="C101" s="10" t="s">
        <v>121</v>
      </c>
      <c r="D101" s="28" t="n">
        <v>0.676</v>
      </c>
      <c r="E101" s="29" t="n">
        <v>0.775</v>
      </c>
      <c r="F101" s="28" t="n">
        <v>0.625</v>
      </c>
      <c r="G101" s="28" t="n">
        <v>0.715</v>
      </c>
      <c r="H101" s="28" t="n">
        <v>0.735</v>
      </c>
      <c r="I101" s="29" t="n">
        <v>0.79</v>
      </c>
      <c r="J101" s="28" t="n">
        <v>0.669</v>
      </c>
      <c r="K101" s="28" t="n">
        <v>0.82</v>
      </c>
    </row>
    <row r="102" customFormat="false" ht="15" hidden="false" customHeight="false" outlineLevel="0" collapsed="false">
      <c r="A102" s="5" t="s">
        <v>54</v>
      </c>
      <c r="B102" s="6" t="s">
        <v>110</v>
      </c>
      <c r="C102" s="6" t="s">
        <v>122</v>
      </c>
      <c r="D102" s="26" t="n">
        <v>0.758</v>
      </c>
      <c r="E102" s="27" t="n">
        <v>0.815</v>
      </c>
      <c r="F102" s="26" t="n">
        <v>0.704</v>
      </c>
      <c r="G102" s="26" t="n">
        <v>0.742</v>
      </c>
      <c r="H102" s="26" t="n">
        <v>0.708</v>
      </c>
      <c r="I102" s="27" t="n">
        <v>0.787</v>
      </c>
      <c r="J102" s="26" t="n">
        <v>0.863</v>
      </c>
      <c r="K102" s="26" t="n">
        <v>0.916</v>
      </c>
    </row>
    <row r="103" customFormat="false" ht="15" hidden="false" customHeight="false" outlineLevel="0" collapsed="false">
      <c r="A103" s="9" t="s">
        <v>54</v>
      </c>
      <c r="B103" s="10" t="s">
        <v>110</v>
      </c>
      <c r="C103" s="10" t="s">
        <v>123</v>
      </c>
      <c r="D103" s="28" t="n">
        <v>0.764</v>
      </c>
      <c r="E103" s="29" t="n">
        <v>0.801</v>
      </c>
      <c r="F103" s="28" t="n">
        <v>0.689</v>
      </c>
      <c r="G103" s="28" t="n">
        <v>0.717</v>
      </c>
      <c r="H103" s="28" t="n">
        <v>0.759</v>
      </c>
      <c r="I103" s="29" t="n">
        <v>0.784</v>
      </c>
      <c r="J103" s="28" t="n">
        <v>0.843</v>
      </c>
      <c r="K103" s="28" t="n">
        <v>0.901</v>
      </c>
    </row>
    <row r="104" customFormat="false" ht="15" hidden="false" customHeight="false" outlineLevel="0" collapsed="false">
      <c r="A104" s="5" t="s">
        <v>54</v>
      </c>
      <c r="B104" s="6" t="s">
        <v>110</v>
      </c>
      <c r="C104" s="6" t="s">
        <v>124</v>
      </c>
      <c r="D104" s="26" t="n">
        <v>0.755</v>
      </c>
      <c r="E104" s="27" t="n">
        <v>0.758</v>
      </c>
      <c r="F104" s="26" t="n">
        <v>0.756</v>
      </c>
      <c r="G104" s="26" t="n">
        <v>0.642</v>
      </c>
      <c r="H104" s="26" t="n">
        <v>0.712</v>
      </c>
      <c r="I104" s="27" t="n">
        <v>0.761</v>
      </c>
      <c r="J104" s="26" t="n">
        <v>0.798</v>
      </c>
      <c r="K104" s="26" t="n">
        <v>0.87</v>
      </c>
    </row>
    <row r="105" customFormat="false" ht="15" hidden="false" customHeight="false" outlineLevel="0" collapsed="false">
      <c r="A105" s="9" t="s">
        <v>54</v>
      </c>
      <c r="B105" s="10" t="s">
        <v>110</v>
      </c>
      <c r="C105" s="10" t="s">
        <v>125</v>
      </c>
      <c r="D105" s="28" t="n">
        <v>0.681</v>
      </c>
      <c r="E105" s="29" t="n">
        <v>0.766</v>
      </c>
      <c r="F105" s="28" t="n">
        <v>0.611</v>
      </c>
      <c r="G105" s="28" t="n">
        <v>0.675</v>
      </c>
      <c r="H105" s="28" t="n">
        <v>0.648</v>
      </c>
      <c r="I105" s="29" t="n">
        <v>0.761</v>
      </c>
      <c r="J105" s="28" t="n">
        <v>0.784</v>
      </c>
      <c r="K105" s="28" t="n">
        <v>0.862</v>
      </c>
    </row>
    <row r="106" customFormat="false" ht="15" hidden="false" customHeight="false" outlineLevel="0" collapsed="false">
      <c r="A106" s="5" t="s">
        <v>54</v>
      </c>
      <c r="B106" s="6" t="s">
        <v>110</v>
      </c>
      <c r="C106" s="6" t="s">
        <v>126</v>
      </c>
      <c r="D106" s="26" t="n">
        <v>0.736</v>
      </c>
      <c r="E106" s="27" t="n">
        <v>0.777</v>
      </c>
      <c r="F106" s="26" t="n">
        <v>0.63</v>
      </c>
      <c r="G106" s="26" t="n">
        <v>0.669</v>
      </c>
      <c r="H106" s="26" t="n">
        <v>0.758</v>
      </c>
      <c r="I106" s="27" t="n">
        <v>0.784</v>
      </c>
      <c r="J106" s="26" t="n">
        <v>0.821</v>
      </c>
      <c r="K106" s="26" t="n">
        <v>0.877</v>
      </c>
    </row>
    <row r="107" customFormat="false" ht="15" hidden="false" customHeight="false" outlineLevel="0" collapsed="false">
      <c r="A107" s="9" t="s">
        <v>54</v>
      </c>
      <c r="B107" s="10" t="s">
        <v>110</v>
      </c>
      <c r="C107" s="10" t="s">
        <v>110</v>
      </c>
      <c r="D107" s="28" t="n">
        <v>0.805</v>
      </c>
      <c r="E107" s="29" t="n">
        <v>0.849</v>
      </c>
      <c r="F107" s="28" t="n">
        <v>0.763</v>
      </c>
      <c r="G107" s="28" t="n">
        <v>0.8</v>
      </c>
      <c r="H107" s="28" t="n">
        <v>0.776</v>
      </c>
      <c r="I107" s="29" t="n">
        <v>0.815</v>
      </c>
      <c r="J107" s="28" t="n">
        <v>0.877</v>
      </c>
      <c r="K107" s="28" t="n">
        <v>0.933</v>
      </c>
    </row>
    <row r="108" customFormat="false" ht="15" hidden="false" customHeight="false" outlineLevel="0" collapsed="false">
      <c r="A108" s="5" t="s">
        <v>54</v>
      </c>
      <c r="B108" s="6" t="s">
        <v>110</v>
      </c>
      <c r="C108" s="6" t="s">
        <v>127</v>
      </c>
      <c r="D108" s="26" t="n">
        <v>0.797</v>
      </c>
      <c r="E108" s="27" t="n">
        <v>0.837</v>
      </c>
      <c r="F108" s="26" t="n">
        <v>0.737</v>
      </c>
      <c r="G108" s="26" t="n">
        <v>0.797</v>
      </c>
      <c r="H108" s="26" t="n">
        <v>0.783</v>
      </c>
      <c r="I108" s="27" t="n">
        <v>0.796</v>
      </c>
      <c r="J108" s="26" t="n">
        <v>0.871</v>
      </c>
      <c r="K108" s="26" t="n">
        <v>0.918</v>
      </c>
    </row>
    <row r="109" customFormat="false" ht="15" hidden="false" customHeight="false" outlineLevel="0" collapsed="false">
      <c r="A109" s="9" t="s">
        <v>54</v>
      </c>
      <c r="B109" s="10" t="s">
        <v>110</v>
      </c>
      <c r="C109" s="10" t="s">
        <v>128</v>
      </c>
      <c r="D109" s="28" t="n">
        <v>0.765</v>
      </c>
      <c r="E109" s="29" t="n">
        <v>0.834</v>
      </c>
      <c r="F109" s="28" t="n">
        <v>0.728</v>
      </c>
      <c r="G109" s="28" t="n">
        <v>0.766</v>
      </c>
      <c r="H109" s="28" t="n">
        <v>0.724</v>
      </c>
      <c r="I109" s="29" t="n">
        <v>0.825</v>
      </c>
      <c r="J109" s="28" t="n">
        <v>0.844</v>
      </c>
      <c r="K109" s="28" t="n">
        <v>0.912</v>
      </c>
    </row>
    <row r="110" customFormat="false" ht="15" hidden="false" customHeight="false" outlineLevel="0" collapsed="false">
      <c r="A110" s="5" t="s">
        <v>54</v>
      </c>
      <c r="B110" s="6" t="s">
        <v>129</v>
      </c>
      <c r="C110" s="6" t="s">
        <v>130</v>
      </c>
      <c r="D110" s="26" t="n">
        <v>0.724</v>
      </c>
      <c r="E110" s="27" t="n">
        <v>0.787</v>
      </c>
      <c r="F110" s="26" t="n">
        <v>0.691</v>
      </c>
      <c r="G110" s="26" t="n">
        <v>0.724</v>
      </c>
      <c r="H110" s="26" t="n">
        <v>0.669</v>
      </c>
      <c r="I110" s="27" t="n">
        <v>0.734</v>
      </c>
      <c r="J110" s="26" t="n">
        <v>0.811</v>
      </c>
      <c r="K110" s="26" t="n">
        <v>0.903</v>
      </c>
    </row>
    <row r="111" customFormat="false" ht="15" hidden="false" customHeight="false" outlineLevel="0" collapsed="false">
      <c r="A111" s="9" t="s">
        <v>54</v>
      </c>
      <c r="B111" s="10" t="s">
        <v>129</v>
      </c>
      <c r="C111" s="10" t="s">
        <v>131</v>
      </c>
      <c r="D111" s="28" t="n">
        <v>0.725</v>
      </c>
      <c r="E111" s="29" t="n">
        <v>0.785</v>
      </c>
      <c r="F111" s="28" t="n">
        <v>0.683</v>
      </c>
      <c r="G111" s="28" t="n">
        <v>0.729</v>
      </c>
      <c r="H111" s="28" t="n">
        <v>0.722</v>
      </c>
      <c r="I111" s="29" t="n">
        <v>0.768</v>
      </c>
      <c r="J111" s="28" t="n">
        <v>0.771</v>
      </c>
      <c r="K111" s="28" t="n">
        <v>0.859</v>
      </c>
    </row>
    <row r="112" customFormat="false" ht="15" hidden="false" customHeight="false" outlineLevel="0" collapsed="false">
      <c r="A112" s="5" t="s">
        <v>54</v>
      </c>
      <c r="B112" s="6" t="s">
        <v>129</v>
      </c>
      <c r="C112" s="6" t="s">
        <v>132</v>
      </c>
      <c r="D112" s="26" t="n">
        <v>0.743</v>
      </c>
      <c r="E112" s="27" t="n">
        <v>0.798</v>
      </c>
      <c r="F112" s="26" t="n">
        <v>0.71</v>
      </c>
      <c r="G112" s="26" t="n">
        <v>0.741</v>
      </c>
      <c r="H112" s="26" t="n">
        <v>0.718</v>
      </c>
      <c r="I112" s="27" t="n">
        <v>0.774</v>
      </c>
      <c r="J112" s="26" t="n">
        <v>0.8</v>
      </c>
      <c r="K112" s="26" t="n">
        <v>0.879</v>
      </c>
    </row>
    <row r="113" customFormat="false" ht="15" hidden="false" customHeight="false" outlineLevel="0" collapsed="false">
      <c r="A113" s="9" t="s">
        <v>54</v>
      </c>
      <c r="B113" s="10" t="s">
        <v>129</v>
      </c>
      <c r="C113" s="10" t="s">
        <v>133</v>
      </c>
      <c r="D113" s="28" t="n">
        <v>0.745</v>
      </c>
      <c r="E113" s="29" t="n">
        <v>0.779</v>
      </c>
      <c r="F113" s="28" t="n">
        <v>0.668</v>
      </c>
      <c r="G113" s="28" t="n">
        <v>0.682</v>
      </c>
      <c r="H113" s="28" t="n">
        <v>0.751</v>
      </c>
      <c r="I113" s="29" t="n">
        <v>0.79</v>
      </c>
      <c r="J113" s="28" t="n">
        <v>0.815</v>
      </c>
      <c r="K113" s="28" t="n">
        <v>0.865</v>
      </c>
    </row>
    <row r="114" customFormat="false" ht="15" hidden="false" customHeight="false" outlineLevel="0" collapsed="false">
      <c r="A114" s="5" t="s">
        <v>54</v>
      </c>
      <c r="B114" s="6" t="s">
        <v>129</v>
      </c>
      <c r="C114" s="6" t="s">
        <v>134</v>
      </c>
      <c r="D114" s="26" t="n">
        <v>0.754</v>
      </c>
      <c r="E114" s="27" t="n">
        <v>0.815</v>
      </c>
      <c r="F114" s="26" t="n">
        <v>0.732</v>
      </c>
      <c r="G114" s="26" t="n">
        <v>0.782</v>
      </c>
      <c r="H114" s="26" t="n">
        <v>0.72</v>
      </c>
      <c r="I114" s="27" t="n">
        <v>0.775</v>
      </c>
      <c r="J114" s="26" t="n">
        <v>0.81</v>
      </c>
      <c r="K114" s="26" t="n">
        <v>0.887</v>
      </c>
    </row>
    <row r="115" customFormat="false" ht="15" hidden="false" customHeight="false" outlineLevel="0" collapsed="false">
      <c r="A115" s="9" t="s">
        <v>54</v>
      </c>
      <c r="B115" s="10" t="s">
        <v>129</v>
      </c>
      <c r="C115" s="10" t="s">
        <v>135</v>
      </c>
      <c r="D115" s="28" t="n">
        <v>0.746</v>
      </c>
      <c r="E115" s="29" t="n">
        <v>0.801</v>
      </c>
      <c r="F115" s="28" t="n">
        <v>0.72</v>
      </c>
      <c r="G115" s="28" t="n">
        <v>0.719</v>
      </c>
      <c r="H115" s="28" t="n">
        <v>0.72</v>
      </c>
      <c r="I115" s="29" t="n">
        <v>0.79</v>
      </c>
      <c r="J115" s="28" t="n">
        <v>0.799</v>
      </c>
      <c r="K115" s="28" t="n">
        <v>0.894</v>
      </c>
    </row>
    <row r="116" customFormat="false" ht="15" hidden="false" customHeight="false" outlineLevel="0" collapsed="false">
      <c r="A116" s="5" t="s">
        <v>54</v>
      </c>
      <c r="B116" s="6" t="s">
        <v>129</v>
      </c>
      <c r="C116" s="6" t="s">
        <v>136</v>
      </c>
      <c r="D116" s="26" t="n">
        <v>0.747</v>
      </c>
      <c r="E116" s="27" t="n">
        <v>0.8</v>
      </c>
      <c r="F116" s="26" t="n">
        <v>0.698</v>
      </c>
      <c r="G116" s="26" t="n">
        <v>0.719</v>
      </c>
      <c r="H116" s="26" t="n">
        <v>0.751</v>
      </c>
      <c r="I116" s="27" t="n">
        <v>0.817</v>
      </c>
      <c r="J116" s="26" t="n">
        <v>0.791</v>
      </c>
      <c r="K116" s="26" t="n">
        <v>0.864</v>
      </c>
    </row>
    <row r="117" customFormat="false" ht="15" hidden="false" customHeight="false" outlineLevel="0" collapsed="false">
      <c r="A117" s="9" t="s">
        <v>54</v>
      </c>
      <c r="B117" s="10" t="s">
        <v>129</v>
      </c>
      <c r="C117" s="10" t="s">
        <v>137</v>
      </c>
      <c r="D117" s="28" t="n">
        <v>0.749</v>
      </c>
      <c r="E117" s="29" t="n">
        <v>0.809</v>
      </c>
      <c r="F117" s="28" t="n">
        <v>0.704</v>
      </c>
      <c r="G117" s="28" t="n">
        <v>0.747</v>
      </c>
      <c r="H117" s="28" t="n">
        <v>0.72</v>
      </c>
      <c r="I117" s="29" t="n">
        <v>0.768</v>
      </c>
      <c r="J117" s="28" t="n">
        <v>0.822</v>
      </c>
      <c r="K117" s="28" t="n">
        <v>0.911</v>
      </c>
    </row>
    <row r="118" customFormat="false" ht="15" hidden="false" customHeight="false" outlineLevel="0" collapsed="false">
      <c r="A118" s="5" t="s">
        <v>54</v>
      </c>
      <c r="B118" s="6" t="s">
        <v>129</v>
      </c>
      <c r="C118" s="6" t="s">
        <v>138</v>
      </c>
      <c r="D118" s="26" t="n">
        <v>0.681</v>
      </c>
      <c r="E118" s="27" t="n">
        <v>0.771</v>
      </c>
      <c r="F118" s="26" t="n">
        <v>0.644</v>
      </c>
      <c r="G118" s="26" t="n">
        <v>0.685</v>
      </c>
      <c r="H118" s="26" t="n">
        <v>0.669</v>
      </c>
      <c r="I118" s="27" t="n">
        <v>0.781</v>
      </c>
      <c r="J118" s="26" t="n">
        <v>0.73</v>
      </c>
      <c r="K118" s="26" t="n">
        <v>0.847</v>
      </c>
    </row>
    <row r="119" customFormat="false" ht="15" hidden="false" customHeight="false" outlineLevel="0" collapsed="false">
      <c r="A119" s="9" t="s">
        <v>54</v>
      </c>
      <c r="B119" s="10" t="s">
        <v>129</v>
      </c>
      <c r="C119" s="10" t="s">
        <v>139</v>
      </c>
      <c r="D119" s="28" t="n">
        <v>0.743</v>
      </c>
      <c r="E119" s="29" t="n">
        <v>0.82</v>
      </c>
      <c r="F119" s="28" t="n">
        <v>0.721</v>
      </c>
      <c r="G119" s="28" t="n">
        <v>0.783</v>
      </c>
      <c r="H119" s="28" t="n">
        <v>0.697</v>
      </c>
      <c r="I119" s="29" t="n">
        <v>0.783</v>
      </c>
      <c r="J119" s="28" t="n">
        <v>0.812</v>
      </c>
      <c r="K119" s="28" t="n">
        <v>0.893</v>
      </c>
    </row>
    <row r="120" customFormat="false" ht="15" hidden="false" customHeight="false" outlineLevel="0" collapsed="false">
      <c r="A120" s="5" t="s">
        <v>54</v>
      </c>
      <c r="B120" s="6" t="s">
        <v>129</v>
      </c>
      <c r="C120" s="6" t="s">
        <v>129</v>
      </c>
      <c r="D120" s="26" t="n">
        <v>0.777</v>
      </c>
      <c r="E120" s="27" t="n">
        <v>0.828</v>
      </c>
      <c r="F120" s="26" t="n">
        <v>0.754</v>
      </c>
      <c r="G120" s="26" t="n">
        <v>0.792</v>
      </c>
      <c r="H120" s="26" t="n">
        <v>0.72</v>
      </c>
      <c r="I120" s="27" t="n">
        <v>0.777</v>
      </c>
      <c r="J120" s="26" t="n">
        <v>0.858</v>
      </c>
      <c r="K120" s="26" t="n">
        <v>0.915</v>
      </c>
    </row>
    <row r="121" customFormat="false" ht="15" hidden="false" customHeight="false" outlineLevel="0" collapsed="false">
      <c r="A121" s="9" t="s">
        <v>54</v>
      </c>
      <c r="B121" s="10" t="s">
        <v>129</v>
      </c>
      <c r="C121" s="10" t="s">
        <v>140</v>
      </c>
      <c r="D121" s="28" t="n">
        <v>0.744</v>
      </c>
      <c r="E121" s="29" t="n">
        <v>0.814</v>
      </c>
      <c r="F121" s="28" t="n">
        <v>0.676</v>
      </c>
      <c r="G121" s="28" t="n">
        <v>0.727</v>
      </c>
      <c r="H121" s="28" t="n">
        <v>0.727</v>
      </c>
      <c r="I121" s="29" t="n">
        <v>0.8</v>
      </c>
      <c r="J121" s="28" t="n">
        <v>0.828</v>
      </c>
      <c r="K121" s="28" t="n">
        <v>0.914</v>
      </c>
    </row>
    <row r="122" customFormat="false" ht="15" hidden="false" customHeight="false" outlineLevel="0" collapsed="false">
      <c r="A122" s="5"/>
      <c r="B122" s="6"/>
      <c r="C122" s="6" t="s">
        <v>141</v>
      </c>
      <c r="D122" s="26" t="n">
        <v>0.721</v>
      </c>
      <c r="E122" s="27" t="n">
        <v>0.788</v>
      </c>
      <c r="F122" s="26" t="n">
        <v>0.684</v>
      </c>
      <c r="G122" s="26" t="n">
        <v>0.721</v>
      </c>
      <c r="H122" s="26" t="n">
        <v>0.67</v>
      </c>
      <c r="I122" s="27" t="n">
        <v>0.754</v>
      </c>
      <c r="J122" s="26" t="n">
        <v>0.81</v>
      </c>
      <c r="K122" s="26" t="n">
        <v>0.889</v>
      </c>
    </row>
    <row r="123" customFormat="false" ht="15" hidden="false" customHeight="false" outlineLevel="0" collapsed="false">
      <c r="A123" s="9"/>
      <c r="B123" s="10"/>
      <c r="C123" s="10" t="s">
        <v>142</v>
      </c>
      <c r="D123" s="28" t="n">
        <v>0.695</v>
      </c>
      <c r="E123" s="29" t="n">
        <v>0.775</v>
      </c>
      <c r="F123" s="28" t="n">
        <v>0.622</v>
      </c>
      <c r="G123" s="28" t="n">
        <v>0.66</v>
      </c>
      <c r="H123" s="28" t="n">
        <v>0.674</v>
      </c>
      <c r="I123" s="29" t="n">
        <v>0.779</v>
      </c>
      <c r="J123" s="28" t="n">
        <v>0.79</v>
      </c>
      <c r="K123" s="28" t="n">
        <v>0.885</v>
      </c>
    </row>
    <row r="124" customFormat="false" ht="15" hidden="false" customHeight="false" outlineLevel="0" collapsed="false">
      <c r="A124" s="5"/>
      <c r="B124" s="6"/>
      <c r="C124" s="6" t="s">
        <v>143</v>
      </c>
      <c r="D124" s="26" t="n">
        <v>0.647</v>
      </c>
      <c r="E124" s="27" t="n">
        <v>0.721</v>
      </c>
      <c r="F124" s="26" t="n">
        <v>0.614</v>
      </c>
      <c r="G124" s="26" t="n">
        <v>0.678</v>
      </c>
      <c r="H124" s="26" t="n">
        <v>0.585</v>
      </c>
      <c r="I124" s="27" t="n">
        <v>0.641</v>
      </c>
      <c r="J124" s="26" t="n">
        <v>0.741</v>
      </c>
      <c r="K124" s="26" t="n">
        <v>0.844</v>
      </c>
    </row>
    <row r="125" customFormat="false" ht="15" hidden="false" customHeight="false" outlineLevel="0" collapsed="false">
      <c r="A125" s="9"/>
      <c r="B125" s="10"/>
      <c r="C125" s="10" t="s">
        <v>23</v>
      </c>
      <c r="D125" s="28" t="n">
        <v>0.793</v>
      </c>
      <c r="E125" s="29" t="n">
        <v>0.857</v>
      </c>
      <c r="F125" s="28" t="n">
        <v>0.764</v>
      </c>
      <c r="G125" s="28" t="n">
        <v>0.807</v>
      </c>
      <c r="H125" s="28" t="n">
        <v>0.756</v>
      </c>
      <c r="I125" s="29" t="n">
        <v>0.818</v>
      </c>
      <c r="J125" s="28" t="n">
        <v>0.858</v>
      </c>
      <c r="K125" s="28" t="n">
        <v>0.945</v>
      </c>
    </row>
    <row r="126" customFormat="false" ht="15" hidden="false" customHeight="false" outlineLevel="0" collapsed="false">
      <c r="A126" s="5"/>
      <c r="B126" s="6"/>
      <c r="C126" s="6" t="s">
        <v>144</v>
      </c>
      <c r="D126" s="26" t="n">
        <v>0.783</v>
      </c>
      <c r="E126" s="27" t="n">
        <v>0.82</v>
      </c>
      <c r="F126" s="26" t="n">
        <v>0.743</v>
      </c>
      <c r="G126" s="26" t="n">
        <v>0.755</v>
      </c>
      <c r="H126" s="26" t="n">
        <v>0.779</v>
      </c>
      <c r="I126" s="27" t="n">
        <v>0.8</v>
      </c>
      <c r="J126" s="26" t="n">
        <v>0.827</v>
      </c>
      <c r="K126" s="26" t="n">
        <v>0.906</v>
      </c>
    </row>
    <row r="127" customFormat="false" ht="15" hidden="false" customHeight="false" outlineLevel="0" collapsed="false">
      <c r="A127" s="9"/>
      <c r="B127" s="10"/>
      <c r="C127" s="10" t="s">
        <v>145</v>
      </c>
      <c r="D127" s="28" t="n">
        <v>0.721</v>
      </c>
      <c r="E127" s="29" t="n">
        <v>0.783</v>
      </c>
      <c r="F127" s="28" t="n">
        <v>0.629</v>
      </c>
      <c r="G127" s="28" t="n">
        <v>0.691</v>
      </c>
      <c r="H127" s="28" t="n">
        <v>0.741</v>
      </c>
      <c r="I127" s="29" t="n">
        <v>0.787</v>
      </c>
      <c r="J127" s="28" t="n">
        <v>0.793</v>
      </c>
      <c r="K127" s="28" t="n">
        <v>0.872</v>
      </c>
    </row>
    <row r="128" customFormat="false" ht="15" hidden="false" customHeight="false" outlineLevel="0" collapsed="false">
      <c r="A128" s="5"/>
      <c r="B128" s="6"/>
      <c r="C128" s="6" t="s">
        <v>146</v>
      </c>
      <c r="D128" s="26" t="n">
        <v>0.723</v>
      </c>
      <c r="E128" s="27" t="n">
        <v>0.804</v>
      </c>
      <c r="F128" s="26" t="n">
        <v>0.686</v>
      </c>
      <c r="G128" s="26" t="n">
        <v>0.735</v>
      </c>
      <c r="H128" s="26" t="n">
        <v>0.646</v>
      </c>
      <c r="I128" s="27" t="n">
        <v>0.765</v>
      </c>
      <c r="J128" s="26" t="n">
        <v>0.838</v>
      </c>
      <c r="K128" s="26" t="n">
        <v>0.911</v>
      </c>
    </row>
    <row r="129" customFormat="false" ht="22.5" hidden="false" customHeight="false" outlineLevel="0" collapsed="false">
      <c r="A129" s="9"/>
      <c r="B129" s="10"/>
      <c r="C129" s="10" t="s">
        <v>147</v>
      </c>
      <c r="D129" s="28" t="n">
        <v>0.601</v>
      </c>
      <c r="E129" s="29" t="n">
        <v>0.708</v>
      </c>
      <c r="F129" s="28" t="n">
        <v>0.598</v>
      </c>
      <c r="G129" s="28" t="n">
        <v>0.661</v>
      </c>
      <c r="H129" s="28" t="n">
        <v>0.555</v>
      </c>
      <c r="I129" s="29" t="n">
        <v>0.663</v>
      </c>
      <c r="J129" s="28" t="n">
        <v>0.65</v>
      </c>
      <c r="K129" s="28" t="n">
        <v>0.801</v>
      </c>
    </row>
    <row r="130" customFormat="false" ht="15" hidden="false" customHeight="false" outlineLevel="0" collapsed="false">
      <c r="A130" s="5"/>
      <c r="B130" s="6"/>
      <c r="C130" s="16" t="s">
        <v>148</v>
      </c>
      <c r="D130" s="30" t="n">
        <v>0.778</v>
      </c>
      <c r="E130" s="31" t="n">
        <v>0.82</v>
      </c>
      <c r="F130" s="30" t="n">
        <v>0.766</v>
      </c>
      <c r="G130" s="30" t="n">
        <v>0.79</v>
      </c>
      <c r="H130" s="30" t="n">
        <v>0.73</v>
      </c>
      <c r="I130" s="31" t="n">
        <v>0.77</v>
      </c>
      <c r="J130" s="30" t="n">
        <v>0.837</v>
      </c>
      <c r="K130" s="30" t="n">
        <v>0.901</v>
      </c>
    </row>
    <row r="131" customFormat="false" ht="15" hidden="false" customHeight="false" outlineLevel="0" collapsed="false">
      <c r="A131" s="9"/>
      <c r="B131" s="10"/>
      <c r="C131" s="19" t="s">
        <v>149</v>
      </c>
      <c r="D131" s="32" t="n">
        <v>0.696</v>
      </c>
      <c r="E131" s="33" t="n">
        <v>0.766</v>
      </c>
      <c r="F131" s="32" t="n">
        <v>0.681</v>
      </c>
      <c r="G131" s="32" t="n">
        <v>0.723</v>
      </c>
      <c r="H131" s="32" t="n">
        <v>0.662</v>
      </c>
      <c r="I131" s="33" t="n">
        <v>0.727</v>
      </c>
      <c r="J131" s="32" t="n">
        <v>0.745</v>
      </c>
      <c r="K131" s="32" t="n">
        <v>0.849</v>
      </c>
    </row>
    <row r="135" customFormat="false" ht="15" hidden="false" customHeight="false" outlineLevel="0" collapsed="false">
      <c r="A135" s="1" t="s">
        <v>195</v>
      </c>
    </row>
  </sheetData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7.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196</v>
      </c>
      <c r="E1" s="3" t="s">
        <v>197</v>
      </c>
      <c r="F1" s="3" t="s">
        <v>198</v>
      </c>
      <c r="G1" s="3" t="s">
        <v>199</v>
      </c>
    </row>
    <row r="2" customFormat="false" ht="15" hidden="false" customHeight="false" outlineLevel="0" collapsed="false">
      <c r="A2" s="5" t="s">
        <v>54</v>
      </c>
      <c r="B2" s="6" t="s">
        <v>55</v>
      </c>
      <c r="C2" s="6" t="s">
        <v>55</v>
      </c>
      <c r="D2" s="34" t="n">
        <v>1</v>
      </c>
      <c r="E2" s="35" t="n">
        <v>1</v>
      </c>
      <c r="F2" s="35" t="n">
        <v>2</v>
      </c>
      <c r="G2" s="34" t="n">
        <v>2</v>
      </c>
    </row>
    <row r="3" customFormat="false" ht="15" hidden="false" customHeight="false" outlineLevel="0" collapsed="false">
      <c r="A3" s="9" t="s">
        <v>54</v>
      </c>
      <c r="B3" s="10" t="s">
        <v>55</v>
      </c>
      <c r="C3" s="10" t="s">
        <v>56</v>
      </c>
      <c r="D3" s="36" t="n">
        <v>3</v>
      </c>
      <c r="E3" s="37" t="n">
        <v>3</v>
      </c>
      <c r="F3" s="37" t="n">
        <v>3</v>
      </c>
      <c r="G3" s="36" t="n">
        <v>3</v>
      </c>
    </row>
    <row r="4" customFormat="false" ht="15" hidden="false" customHeight="false" outlineLevel="0" collapsed="false">
      <c r="A4" s="5" t="s">
        <v>54</v>
      </c>
      <c r="B4" s="6" t="s">
        <v>55</v>
      </c>
      <c r="C4" s="6" t="s">
        <v>57</v>
      </c>
      <c r="D4" s="34" t="n">
        <v>3</v>
      </c>
      <c r="E4" s="35" t="n">
        <v>4</v>
      </c>
      <c r="F4" s="35" t="n">
        <v>3</v>
      </c>
      <c r="G4" s="34" t="n">
        <v>4</v>
      </c>
    </row>
    <row r="5" customFormat="false" ht="15" hidden="false" customHeight="false" outlineLevel="0" collapsed="false">
      <c r="A5" s="9" t="s">
        <v>54</v>
      </c>
      <c r="B5" s="10" t="s">
        <v>58</v>
      </c>
      <c r="C5" s="10" t="s">
        <v>59</v>
      </c>
      <c r="D5" s="36" t="n">
        <v>3</v>
      </c>
      <c r="E5" s="37" t="n">
        <v>3</v>
      </c>
      <c r="F5" s="37" t="n">
        <v>3</v>
      </c>
      <c r="G5" s="36" t="n">
        <v>4</v>
      </c>
    </row>
    <row r="6" customFormat="false" ht="15" hidden="false" customHeight="false" outlineLevel="0" collapsed="false">
      <c r="A6" s="5" t="s">
        <v>54</v>
      </c>
      <c r="B6" s="6" t="s">
        <v>58</v>
      </c>
      <c r="C6" s="6" t="s">
        <v>60</v>
      </c>
      <c r="D6" s="34" t="n">
        <v>1</v>
      </c>
      <c r="E6" s="35" t="n">
        <v>1</v>
      </c>
      <c r="F6" s="35" t="n">
        <v>1</v>
      </c>
      <c r="G6" s="34" t="n">
        <v>1</v>
      </c>
    </row>
    <row r="7" customFormat="false" ht="15" hidden="false" customHeight="false" outlineLevel="0" collapsed="false">
      <c r="A7" s="9" t="s">
        <v>54</v>
      </c>
      <c r="B7" s="10" t="s">
        <v>58</v>
      </c>
      <c r="C7" s="10" t="s">
        <v>61</v>
      </c>
      <c r="D7" s="36" t="n">
        <v>1</v>
      </c>
      <c r="E7" s="37" t="n">
        <v>1</v>
      </c>
      <c r="F7" s="37" t="n">
        <v>1</v>
      </c>
      <c r="G7" s="36" t="n">
        <v>1</v>
      </c>
    </row>
    <row r="8" customFormat="false" ht="15" hidden="false" customHeight="false" outlineLevel="0" collapsed="false">
      <c r="A8" s="5" t="s">
        <v>54</v>
      </c>
      <c r="B8" s="6" t="s">
        <v>58</v>
      </c>
      <c r="C8" s="6" t="s">
        <v>62</v>
      </c>
      <c r="D8" s="34" t="n">
        <v>4</v>
      </c>
      <c r="E8" s="35" t="n">
        <v>4</v>
      </c>
      <c r="F8" s="35" t="n">
        <v>4</v>
      </c>
      <c r="G8" s="34" t="n">
        <v>4</v>
      </c>
    </row>
    <row r="9" customFormat="false" ht="15" hidden="false" customHeight="false" outlineLevel="0" collapsed="false">
      <c r="A9" s="9" t="s">
        <v>54</v>
      </c>
      <c r="B9" s="10" t="s">
        <v>58</v>
      </c>
      <c r="C9" s="10" t="s">
        <v>63</v>
      </c>
      <c r="D9" s="36" t="n">
        <v>1</v>
      </c>
      <c r="E9" s="37" t="n">
        <v>1</v>
      </c>
      <c r="F9" s="37" t="n">
        <v>3</v>
      </c>
      <c r="G9" s="36" t="n">
        <v>1</v>
      </c>
    </row>
    <row r="10" customFormat="false" ht="15" hidden="false" customHeight="false" outlineLevel="0" collapsed="false">
      <c r="A10" s="5" t="s">
        <v>54</v>
      </c>
      <c r="B10" s="6" t="s">
        <v>58</v>
      </c>
      <c r="C10" s="6" t="s">
        <v>64</v>
      </c>
      <c r="D10" s="34" t="n">
        <v>3</v>
      </c>
      <c r="E10" s="35" t="n">
        <v>4</v>
      </c>
      <c r="F10" s="35" t="n">
        <v>3</v>
      </c>
      <c r="G10" s="34" t="n">
        <v>3</v>
      </c>
    </row>
    <row r="11" customFormat="false" ht="15" hidden="false" customHeight="false" outlineLevel="0" collapsed="false">
      <c r="A11" s="9" t="s">
        <v>54</v>
      </c>
      <c r="B11" s="10" t="s">
        <v>58</v>
      </c>
      <c r="C11" s="10" t="s">
        <v>65</v>
      </c>
      <c r="D11" s="36" t="n">
        <v>1</v>
      </c>
      <c r="E11" s="37" t="n">
        <v>1</v>
      </c>
      <c r="F11" s="37" t="n">
        <v>1</v>
      </c>
      <c r="G11" s="36" t="n">
        <v>2</v>
      </c>
    </row>
    <row r="12" customFormat="false" ht="15" hidden="false" customHeight="false" outlineLevel="0" collapsed="false">
      <c r="A12" s="5" t="s">
        <v>54</v>
      </c>
      <c r="B12" s="6" t="s">
        <v>66</v>
      </c>
      <c r="C12" s="6" t="s">
        <v>67</v>
      </c>
      <c r="D12" s="34" t="n">
        <v>3</v>
      </c>
      <c r="E12" s="35" t="n">
        <v>4</v>
      </c>
      <c r="F12" s="35" t="n">
        <v>4</v>
      </c>
      <c r="G12" s="34" t="n">
        <v>3</v>
      </c>
    </row>
    <row r="13" customFormat="false" ht="15" hidden="false" customHeight="false" outlineLevel="0" collapsed="false">
      <c r="A13" s="9" t="s">
        <v>54</v>
      </c>
      <c r="B13" s="10" t="s">
        <v>66</v>
      </c>
      <c r="C13" s="10" t="s">
        <v>66</v>
      </c>
      <c r="D13" s="36" t="n">
        <v>1</v>
      </c>
      <c r="E13" s="37" t="n">
        <v>1</v>
      </c>
      <c r="F13" s="37" t="n">
        <v>1</v>
      </c>
      <c r="G13" s="36" t="n">
        <v>1</v>
      </c>
    </row>
    <row r="14" customFormat="false" ht="15" hidden="false" customHeight="false" outlineLevel="0" collapsed="false">
      <c r="A14" s="5" t="s">
        <v>54</v>
      </c>
      <c r="B14" s="6" t="s">
        <v>66</v>
      </c>
      <c r="C14" s="6" t="s">
        <v>68</v>
      </c>
      <c r="D14" s="34" t="n">
        <v>3</v>
      </c>
      <c r="E14" s="35" t="n">
        <v>1</v>
      </c>
      <c r="F14" s="35" t="n">
        <v>1</v>
      </c>
      <c r="G14" s="34" t="n">
        <v>3</v>
      </c>
    </row>
    <row r="15" customFormat="false" ht="15" hidden="false" customHeight="false" outlineLevel="0" collapsed="false">
      <c r="A15" s="9" t="s">
        <v>54</v>
      </c>
      <c r="B15" s="10" t="s">
        <v>66</v>
      </c>
      <c r="C15" s="10" t="s">
        <v>69</v>
      </c>
      <c r="D15" s="36" t="n">
        <v>3</v>
      </c>
      <c r="E15" s="37" t="n">
        <v>4</v>
      </c>
      <c r="F15" s="37" t="n">
        <v>4</v>
      </c>
      <c r="G15" s="36" t="n">
        <v>5</v>
      </c>
    </row>
    <row r="16" customFormat="false" ht="15" hidden="false" customHeight="false" outlineLevel="0" collapsed="false">
      <c r="A16" s="5" t="s">
        <v>54</v>
      </c>
      <c r="B16" s="6" t="s">
        <v>66</v>
      </c>
      <c r="C16" s="6" t="s">
        <v>70</v>
      </c>
      <c r="D16" s="34" t="n">
        <v>3</v>
      </c>
      <c r="E16" s="35" t="n">
        <v>3</v>
      </c>
      <c r="F16" s="35" t="n">
        <v>4</v>
      </c>
      <c r="G16" s="34" t="n">
        <v>4</v>
      </c>
    </row>
    <row r="17" customFormat="false" ht="15" hidden="false" customHeight="false" outlineLevel="0" collapsed="false">
      <c r="A17" s="9" t="s">
        <v>54</v>
      </c>
      <c r="B17" s="10" t="s">
        <v>71</v>
      </c>
      <c r="C17" s="10" t="s">
        <v>72</v>
      </c>
      <c r="D17" s="36" t="n">
        <v>2</v>
      </c>
      <c r="E17" s="37" t="n">
        <v>2</v>
      </c>
      <c r="F17" s="37" t="n">
        <v>2</v>
      </c>
      <c r="G17" s="36" t="n">
        <v>2</v>
      </c>
    </row>
    <row r="18" customFormat="false" ht="15" hidden="false" customHeight="false" outlineLevel="0" collapsed="false">
      <c r="A18" s="5" t="s">
        <v>54</v>
      </c>
      <c r="B18" s="6" t="s">
        <v>71</v>
      </c>
      <c r="C18" s="6" t="s">
        <v>73</v>
      </c>
      <c r="D18" s="34" t="n">
        <v>2</v>
      </c>
      <c r="E18" s="35" t="n">
        <v>2</v>
      </c>
      <c r="F18" s="35" t="n">
        <v>2</v>
      </c>
      <c r="G18" s="34" t="n">
        <v>2</v>
      </c>
    </row>
    <row r="19" customFormat="false" ht="15" hidden="false" customHeight="false" outlineLevel="0" collapsed="false">
      <c r="A19" s="9" t="s">
        <v>54</v>
      </c>
      <c r="B19" s="10" t="s">
        <v>71</v>
      </c>
      <c r="C19" s="10" t="s">
        <v>74</v>
      </c>
      <c r="D19" s="36" t="n">
        <v>2</v>
      </c>
      <c r="E19" s="37" t="n">
        <v>2</v>
      </c>
      <c r="F19" s="37" t="n">
        <v>2</v>
      </c>
      <c r="G19" s="36" t="n">
        <v>2</v>
      </c>
    </row>
    <row r="20" customFormat="false" ht="15" hidden="false" customHeight="false" outlineLevel="0" collapsed="false">
      <c r="A20" s="5" t="s">
        <v>54</v>
      </c>
      <c r="B20" s="6" t="s">
        <v>71</v>
      </c>
      <c r="C20" s="6" t="s">
        <v>75</v>
      </c>
      <c r="D20" s="34" t="n">
        <v>2</v>
      </c>
      <c r="E20" s="35" t="n">
        <v>2</v>
      </c>
      <c r="F20" s="35" t="n">
        <v>1</v>
      </c>
      <c r="G20" s="34" t="n">
        <v>3</v>
      </c>
    </row>
    <row r="21" customFormat="false" ht="15" hidden="false" customHeight="false" outlineLevel="0" collapsed="false">
      <c r="A21" s="9" t="s">
        <v>54</v>
      </c>
      <c r="B21" s="10" t="s">
        <v>71</v>
      </c>
      <c r="C21" s="10" t="s">
        <v>71</v>
      </c>
      <c r="D21" s="36" t="n">
        <v>1</v>
      </c>
      <c r="E21" s="37" t="n">
        <v>1</v>
      </c>
      <c r="F21" s="37" t="n">
        <v>1</v>
      </c>
      <c r="G21" s="36" t="n">
        <v>1</v>
      </c>
    </row>
    <row r="22" customFormat="false" ht="15" hidden="false" customHeight="false" outlineLevel="0" collapsed="false">
      <c r="A22" s="5" t="s">
        <v>54</v>
      </c>
      <c r="B22" s="6" t="s">
        <v>71</v>
      </c>
      <c r="C22" s="6" t="s">
        <v>76</v>
      </c>
      <c r="D22" s="34" t="n">
        <v>2</v>
      </c>
      <c r="E22" s="35" t="n">
        <v>2</v>
      </c>
      <c r="F22" s="35" t="n">
        <v>2</v>
      </c>
      <c r="G22" s="34" t="n">
        <v>2</v>
      </c>
    </row>
    <row r="23" customFormat="false" ht="15" hidden="false" customHeight="false" outlineLevel="0" collapsed="false">
      <c r="A23" s="9" t="s">
        <v>54</v>
      </c>
      <c r="B23" s="10" t="s">
        <v>71</v>
      </c>
      <c r="C23" s="10" t="s">
        <v>77</v>
      </c>
      <c r="D23" s="36" t="n">
        <v>2</v>
      </c>
      <c r="E23" s="37" t="n">
        <v>2</v>
      </c>
      <c r="F23" s="37" t="n">
        <v>2</v>
      </c>
      <c r="G23" s="36" t="n">
        <v>2</v>
      </c>
    </row>
    <row r="24" customFormat="false" ht="15" hidden="false" customHeight="false" outlineLevel="0" collapsed="false">
      <c r="A24" s="5" t="s">
        <v>54</v>
      </c>
      <c r="B24" s="6" t="s">
        <v>78</v>
      </c>
      <c r="C24" s="6" t="s">
        <v>79</v>
      </c>
      <c r="D24" s="34" t="n">
        <v>1</v>
      </c>
      <c r="E24" s="35" t="n">
        <v>1</v>
      </c>
      <c r="F24" s="35" t="n">
        <v>3</v>
      </c>
      <c r="G24" s="34" t="n">
        <v>3</v>
      </c>
    </row>
    <row r="25" customFormat="false" ht="15" hidden="false" customHeight="false" outlineLevel="0" collapsed="false">
      <c r="A25" s="9" t="s">
        <v>54</v>
      </c>
      <c r="B25" s="10" t="s">
        <v>78</v>
      </c>
      <c r="C25" s="10" t="s">
        <v>80</v>
      </c>
      <c r="D25" s="36" t="n">
        <v>4</v>
      </c>
      <c r="E25" s="37" t="n">
        <v>4</v>
      </c>
      <c r="F25" s="37" t="n">
        <v>5</v>
      </c>
      <c r="G25" s="36" t="n">
        <v>5</v>
      </c>
    </row>
    <row r="26" customFormat="false" ht="15" hidden="false" customHeight="false" outlineLevel="0" collapsed="false">
      <c r="A26" s="5" t="s">
        <v>54</v>
      </c>
      <c r="B26" s="6" t="s">
        <v>78</v>
      </c>
      <c r="C26" s="6" t="s">
        <v>81</v>
      </c>
      <c r="D26" s="34" t="n">
        <v>1</v>
      </c>
      <c r="E26" s="35" t="n">
        <v>1</v>
      </c>
      <c r="F26" s="35" t="n">
        <v>1</v>
      </c>
      <c r="G26" s="34" t="n">
        <v>1</v>
      </c>
    </row>
    <row r="27" customFormat="false" ht="15" hidden="false" customHeight="false" outlineLevel="0" collapsed="false">
      <c r="A27" s="9" t="s">
        <v>54</v>
      </c>
      <c r="B27" s="10" t="s">
        <v>78</v>
      </c>
      <c r="C27" s="10" t="s">
        <v>82</v>
      </c>
      <c r="D27" s="36" t="n">
        <v>1</v>
      </c>
      <c r="E27" s="37" t="n">
        <v>2</v>
      </c>
      <c r="F27" s="37" t="n">
        <v>2</v>
      </c>
      <c r="G27" s="36" t="n">
        <v>2</v>
      </c>
    </row>
    <row r="28" customFormat="false" ht="15" hidden="false" customHeight="false" outlineLevel="0" collapsed="false">
      <c r="A28" s="5" t="s">
        <v>54</v>
      </c>
      <c r="B28" s="6" t="s">
        <v>83</v>
      </c>
      <c r="C28" s="6" t="s">
        <v>84</v>
      </c>
      <c r="D28" s="34" t="n">
        <v>1</v>
      </c>
      <c r="E28" s="35" t="n">
        <v>2</v>
      </c>
      <c r="F28" s="35" t="n">
        <v>1</v>
      </c>
      <c r="G28" s="34" t="n">
        <v>1</v>
      </c>
    </row>
    <row r="29" customFormat="false" ht="15" hidden="false" customHeight="false" outlineLevel="0" collapsed="false">
      <c r="A29" s="9" t="s">
        <v>54</v>
      </c>
      <c r="B29" s="10" t="s">
        <v>83</v>
      </c>
      <c r="C29" s="10" t="s">
        <v>85</v>
      </c>
      <c r="D29" s="36" t="n">
        <v>1</v>
      </c>
      <c r="E29" s="37" t="n">
        <v>1</v>
      </c>
      <c r="F29" s="37" t="n">
        <v>1</v>
      </c>
      <c r="G29" s="36" t="n">
        <v>1</v>
      </c>
    </row>
    <row r="30" customFormat="false" ht="15" hidden="false" customHeight="false" outlineLevel="0" collapsed="false">
      <c r="A30" s="5" t="s">
        <v>54</v>
      </c>
      <c r="B30" s="6" t="s">
        <v>83</v>
      </c>
      <c r="C30" s="6" t="s">
        <v>86</v>
      </c>
      <c r="D30" s="34" t="n">
        <v>5</v>
      </c>
      <c r="E30" s="35" t="n">
        <v>3</v>
      </c>
      <c r="F30" s="35" t="n">
        <v>5</v>
      </c>
      <c r="G30" s="34" t="n">
        <v>5</v>
      </c>
    </row>
    <row r="31" customFormat="false" ht="15" hidden="false" customHeight="false" outlineLevel="0" collapsed="false">
      <c r="A31" s="9" t="s">
        <v>54</v>
      </c>
      <c r="B31" s="10" t="s">
        <v>83</v>
      </c>
      <c r="C31" s="10" t="s">
        <v>87</v>
      </c>
      <c r="D31" s="36" t="n">
        <v>1</v>
      </c>
      <c r="E31" s="37" t="n">
        <v>1</v>
      </c>
      <c r="F31" s="37" t="n">
        <v>2</v>
      </c>
      <c r="G31" s="36" t="n">
        <v>2</v>
      </c>
    </row>
    <row r="32" customFormat="false" ht="15" hidden="false" customHeight="false" outlineLevel="0" collapsed="false">
      <c r="A32" s="5" t="s">
        <v>54</v>
      </c>
      <c r="B32" s="6" t="s">
        <v>83</v>
      </c>
      <c r="C32" s="6" t="s">
        <v>88</v>
      </c>
      <c r="D32" s="34" t="n">
        <v>3</v>
      </c>
      <c r="E32" s="35" t="n">
        <v>3</v>
      </c>
      <c r="F32" s="35" t="n">
        <v>3</v>
      </c>
      <c r="G32" s="34" t="n">
        <v>3</v>
      </c>
    </row>
    <row r="33" customFormat="false" ht="15" hidden="false" customHeight="false" outlineLevel="0" collapsed="false">
      <c r="A33" s="9" t="s">
        <v>54</v>
      </c>
      <c r="B33" s="10" t="s">
        <v>83</v>
      </c>
      <c r="C33" s="10" t="s">
        <v>89</v>
      </c>
      <c r="D33" s="36" t="n">
        <v>3</v>
      </c>
      <c r="E33" s="37" t="n">
        <v>3</v>
      </c>
      <c r="F33" s="37" t="n">
        <v>1</v>
      </c>
      <c r="G33" s="36" t="n">
        <v>1</v>
      </c>
    </row>
    <row r="34" customFormat="false" ht="15" hidden="false" customHeight="false" outlineLevel="0" collapsed="false">
      <c r="A34" s="5" t="s">
        <v>54</v>
      </c>
      <c r="B34" s="6" t="s">
        <v>83</v>
      </c>
      <c r="C34" s="6" t="s">
        <v>90</v>
      </c>
      <c r="D34" s="34" t="n">
        <v>5</v>
      </c>
      <c r="E34" s="35" t="n">
        <v>5</v>
      </c>
      <c r="F34" s="35" t="n">
        <v>5</v>
      </c>
      <c r="G34" s="34" t="n">
        <v>5</v>
      </c>
    </row>
    <row r="35" customFormat="false" ht="15" hidden="false" customHeight="false" outlineLevel="0" collapsed="false">
      <c r="A35" s="9" t="s">
        <v>54</v>
      </c>
      <c r="B35" s="10" t="s">
        <v>83</v>
      </c>
      <c r="C35" s="10" t="s">
        <v>91</v>
      </c>
      <c r="D35" s="36" t="n">
        <v>1</v>
      </c>
      <c r="E35" s="37" t="n">
        <v>1</v>
      </c>
      <c r="F35" s="37" t="n">
        <v>1</v>
      </c>
      <c r="G35" s="36" t="n">
        <v>1</v>
      </c>
    </row>
    <row r="36" customFormat="false" ht="15" hidden="false" customHeight="false" outlineLevel="0" collapsed="false">
      <c r="A36" s="5" t="s">
        <v>54</v>
      </c>
      <c r="B36" s="6" t="s">
        <v>83</v>
      </c>
      <c r="C36" s="6" t="s">
        <v>83</v>
      </c>
      <c r="D36" s="34" t="n">
        <v>2</v>
      </c>
      <c r="E36" s="35" t="n">
        <v>2</v>
      </c>
      <c r="F36" s="35" t="n">
        <v>2</v>
      </c>
      <c r="G36" s="34" t="n">
        <v>2</v>
      </c>
    </row>
    <row r="37" customFormat="false" ht="15" hidden="false" customHeight="false" outlineLevel="0" collapsed="false">
      <c r="A37" s="9" t="s">
        <v>54</v>
      </c>
      <c r="B37" s="10" t="s">
        <v>83</v>
      </c>
      <c r="C37" s="10" t="s">
        <v>92</v>
      </c>
      <c r="D37" s="36" t="n">
        <v>1</v>
      </c>
      <c r="E37" s="37" t="n">
        <v>1</v>
      </c>
      <c r="F37" s="37" t="n">
        <v>1</v>
      </c>
      <c r="G37" s="36" t="n">
        <v>1</v>
      </c>
    </row>
    <row r="38" customFormat="false" ht="15" hidden="false" customHeight="false" outlineLevel="0" collapsed="false">
      <c r="A38" s="5" t="s">
        <v>54</v>
      </c>
      <c r="B38" s="6" t="s">
        <v>83</v>
      </c>
      <c r="C38" s="6" t="s">
        <v>93</v>
      </c>
      <c r="D38" s="34" t="n">
        <v>1</v>
      </c>
      <c r="E38" s="35" t="n">
        <v>2</v>
      </c>
      <c r="F38" s="35" t="n">
        <v>2</v>
      </c>
      <c r="G38" s="34" t="n">
        <v>1</v>
      </c>
    </row>
    <row r="39" customFormat="false" ht="15" hidden="false" customHeight="false" outlineLevel="0" collapsed="false">
      <c r="A39" s="9" t="s">
        <v>54</v>
      </c>
      <c r="B39" s="10" t="s">
        <v>83</v>
      </c>
      <c r="C39" s="10" t="s">
        <v>94</v>
      </c>
      <c r="D39" s="36" t="n">
        <v>1</v>
      </c>
      <c r="E39" s="37" t="n">
        <v>1</v>
      </c>
      <c r="F39" s="37" t="n">
        <v>1</v>
      </c>
      <c r="G39" s="36" t="n">
        <v>1</v>
      </c>
    </row>
    <row r="40" customFormat="false" ht="15" hidden="false" customHeight="false" outlineLevel="0" collapsed="false">
      <c r="A40" s="5" t="s">
        <v>54</v>
      </c>
      <c r="B40" s="6" t="s">
        <v>83</v>
      </c>
      <c r="C40" s="6" t="s">
        <v>95</v>
      </c>
      <c r="D40" s="34" t="n">
        <v>4</v>
      </c>
      <c r="E40" s="35" t="n">
        <v>3</v>
      </c>
      <c r="F40" s="35" t="n">
        <v>3</v>
      </c>
      <c r="G40" s="34" t="n">
        <v>3</v>
      </c>
    </row>
    <row r="41" customFormat="false" ht="15" hidden="false" customHeight="false" outlineLevel="0" collapsed="false">
      <c r="A41" s="9" t="s">
        <v>54</v>
      </c>
      <c r="B41" s="10" t="s">
        <v>83</v>
      </c>
      <c r="C41" s="10" t="s">
        <v>96</v>
      </c>
      <c r="D41" s="36" t="n">
        <v>4</v>
      </c>
      <c r="E41" s="37" t="n">
        <v>4</v>
      </c>
      <c r="F41" s="37" t="n">
        <v>2</v>
      </c>
      <c r="G41" s="36" t="n">
        <v>2</v>
      </c>
    </row>
    <row r="42" customFormat="false" ht="15" hidden="false" customHeight="false" outlineLevel="0" collapsed="false">
      <c r="A42" s="5" t="s">
        <v>54</v>
      </c>
      <c r="B42" s="6" t="s">
        <v>97</v>
      </c>
      <c r="C42" s="6" t="s">
        <v>98</v>
      </c>
      <c r="D42" s="34" t="n">
        <v>5</v>
      </c>
      <c r="E42" s="35" t="n">
        <v>4</v>
      </c>
      <c r="F42" s="35" t="n">
        <v>4</v>
      </c>
      <c r="G42" s="34" t="n">
        <v>4</v>
      </c>
    </row>
    <row r="43" customFormat="false" ht="15" hidden="false" customHeight="false" outlineLevel="0" collapsed="false">
      <c r="A43" s="9" t="s">
        <v>54</v>
      </c>
      <c r="B43" s="10" t="s">
        <v>97</v>
      </c>
      <c r="C43" s="10" t="s">
        <v>99</v>
      </c>
      <c r="D43" s="36" t="n">
        <v>4</v>
      </c>
      <c r="E43" s="37" t="n">
        <v>4</v>
      </c>
      <c r="F43" s="37" t="n">
        <v>4</v>
      </c>
      <c r="G43" s="36" t="n">
        <v>4</v>
      </c>
    </row>
    <row r="44" customFormat="false" ht="15" hidden="false" customHeight="false" outlineLevel="0" collapsed="false">
      <c r="A44" s="5" t="s">
        <v>54</v>
      </c>
      <c r="B44" s="6" t="s">
        <v>97</v>
      </c>
      <c r="C44" s="6" t="s">
        <v>100</v>
      </c>
      <c r="D44" s="34" t="n">
        <v>3</v>
      </c>
      <c r="E44" s="35" t="n">
        <v>3</v>
      </c>
      <c r="F44" s="35" t="n">
        <v>3</v>
      </c>
      <c r="G44" s="34" t="n">
        <v>3</v>
      </c>
    </row>
    <row r="45" customFormat="false" ht="15" hidden="false" customHeight="false" outlineLevel="0" collapsed="false">
      <c r="A45" s="9" t="s">
        <v>54</v>
      </c>
      <c r="B45" s="10" t="s">
        <v>97</v>
      </c>
      <c r="C45" s="10" t="s">
        <v>101</v>
      </c>
      <c r="D45" s="36" t="n">
        <v>4</v>
      </c>
      <c r="E45" s="37" t="n">
        <v>4</v>
      </c>
      <c r="F45" s="37" t="n">
        <v>4</v>
      </c>
      <c r="G45" s="36" t="n">
        <v>4</v>
      </c>
    </row>
    <row r="46" customFormat="false" ht="15" hidden="false" customHeight="false" outlineLevel="0" collapsed="false">
      <c r="A46" s="5" t="s">
        <v>54</v>
      </c>
      <c r="B46" s="6" t="s">
        <v>97</v>
      </c>
      <c r="C46" s="6" t="s">
        <v>102</v>
      </c>
      <c r="D46" s="34" t="n">
        <v>4</v>
      </c>
      <c r="E46" s="35" t="n">
        <v>4</v>
      </c>
      <c r="F46" s="35" t="n">
        <v>4</v>
      </c>
      <c r="G46" s="34" t="n">
        <v>5</v>
      </c>
    </row>
    <row r="47" customFormat="false" ht="15" hidden="false" customHeight="false" outlineLevel="0" collapsed="false">
      <c r="A47" s="9" t="s">
        <v>54</v>
      </c>
      <c r="B47" s="10" t="s">
        <v>97</v>
      </c>
      <c r="C47" s="10" t="s">
        <v>97</v>
      </c>
      <c r="D47" s="36" t="n">
        <v>1</v>
      </c>
      <c r="E47" s="37" t="n">
        <v>1</v>
      </c>
      <c r="F47" s="37" t="n">
        <v>1</v>
      </c>
      <c r="G47" s="36" t="n">
        <v>1</v>
      </c>
    </row>
    <row r="48" customFormat="false" ht="15" hidden="false" customHeight="false" outlineLevel="0" collapsed="false">
      <c r="A48" s="5" t="s">
        <v>54</v>
      </c>
      <c r="B48" s="6" t="s">
        <v>97</v>
      </c>
      <c r="C48" s="6" t="s">
        <v>103</v>
      </c>
      <c r="D48" s="34" t="n">
        <v>4</v>
      </c>
      <c r="E48" s="35" t="n">
        <v>4</v>
      </c>
      <c r="F48" s="35" t="n">
        <v>4</v>
      </c>
      <c r="G48" s="34" t="n">
        <v>4</v>
      </c>
    </row>
    <row r="49" customFormat="false" ht="15" hidden="false" customHeight="false" outlineLevel="0" collapsed="false">
      <c r="A49" s="9" t="s">
        <v>54</v>
      </c>
      <c r="B49" s="10" t="s">
        <v>97</v>
      </c>
      <c r="C49" s="10" t="s">
        <v>104</v>
      </c>
      <c r="D49" s="36" t="n">
        <v>1</v>
      </c>
      <c r="E49" s="37" t="n">
        <v>1</v>
      </c>
      <c r="F49" s="37" t="n">
        <v>2</v>
      </c>
      <c r="G49" s="36" t="n">
        <v>2</v>
      </c>
    </row>
    <row r="50" customFormat="false" ht="15" hidden="false" customHeight="false" outlineLevel="0" collapsed="false">
      <c r="A50" s="5" t="s">
        <v>54</v>
      </c>
      <c r="B50" s="6" t="s">
        <v>105</v>
      </c>
      <c r="C50" s="6" t="s">
        <v>106</v>
      </c>
      <c r="D50" s="34" t="n">
        <v>4</v>
      </c>
      <c r="E50" s="35" t="n">
        <v>3</v>
      </c>
      <c r="F50" s="35" t="n">
        <v>3</v>
      </c>
      <c r="G50" s="34" t="n">
        <v>3</v>
      </c>
    </row>
    <row r="51" customFormat="false" ht="15" hidden="false" customHeight="false" outlineLevel="0" collapsed="false">
      <c r="A51" s="9" t="s">
        <v>54</v>
      </c>
      <c r="B51" s="10" t="s">
        <v>105</v>
      </c>
      <c r="C51" s="10" t="s">
        <v>107</v>
      </c>
      <c r="D51" s="36" t="n">
        <v>4</v>
      </c>
      <c r="E51" s="37" t="n">
        <v>4</v>
      </c>
      <c r="F51" s="37" t="n">
        <v>3</v>
      </c>
      <c r="G51" s="36" t="n">
        <v>4</v>
      </c>
    </row>
    <row r="52" customFormat="false" ht="15" hidden="false" customHeight="false" outlineLevel="0" collapsed="false">
      <c r="A52" s="5" t="s">
        <v>54</v>
      </c>
      <c r="B52" s="6" t="s">
        <v>105</v>
      </c>
      <c r="C52" s="6" t="s">
        <v>108</v>
      </c>
      <c r="D52" s="34" t="n">
        <v>2</v>
      </c>
      <c r="E52" s="35" t="n">
        <v>3</v>
      </c>
      <c r="F52" s="35" t="n">
        <v>4</v>
      </c>
      <c r="G52" s="34" t="n">
        <v>4</v>
      </c>
    </row>
    <row r="53" customFormat="false" ht="15" hidden="false" customHeight="false" outlineLevel="0" collapsed="false">
      <c r="A53" s="9" t="s">
        <v>54</v>
      </c>
      <c r="B53" s="10" t="s">
        <v>105</v>
      </c>
      <c r="C53" s="10" t="s">
        <v>109</v>
      </c>
      <c r="D53" s="36" t="n">
        <v>3</v>
      </c>
      <c r="E53" s="37" t="n">
        <v>3</v>
      </c>
      <c r="F53" s="37" t="n">
        <v>3</v>
      </c>
      <c r="G53" s="36" t="n">
        <v>3</v>
      </c>
    </row>
    <row r="54" customFormat="false" ht="15" hidden="false" customHeight="false" outlineLevel="0" collapsed="false">
      <c r="A54" s="5" t="s">
        <v>54</v>
      </c>
      <c r="B54" s="6" t="s">
        <v>105</v>
      </c>
      <c r="C54" s="6" t="s">
        <v>105</v>
      </c>
      <c r="D54" s="34" t="n">
        <v>1</v>
      </c>
      <c r="E54" s="35" t="n">
        <v>1</v>
      </c>
      <c r="F54" s="35" t="n">
        <v>1</v>
      </c>
      <c r="G54" s="34" t="n">
        <v>1</v>
      </c>
    </row>
    <row r="55" customFormat="false" ht="15" hidden="false" customHeight="false" outlineLevel="0" collapsed="false">
      <c r="A55" s="9" t="s">
        <v>54</v>
      </c>
      <c r="B55" s="10" t="s">
        <v>110</v>
      </c>
      <c r="C55" s="10" t="s">
        <v>111</v>
      </c>
      <c r="D55" s="36" t="n">
        <v>4</v>
      </c>
      <c r="E55" s="37" t="n">
        <v>4</v>
      </c>
      <c r="F55" s="37" t="n">
        <v>5</v>
      </c>
      <c r="G55" s="36" t="n">
        <v>4</v>
      </c>
    </row>
    <row r="56" customFormat="false" ht="15" hidden="false" customHeight="false" outlineLevel="0" collapsed="false">
      <c r="A56" s="5" t="s">
        <v>54</v>
      </c>
      <c r="B56" s="6" t="s">
        <v>110</v>
      </c>
      <c r="C56" s="6" t="s">
        <v>112</v>
      </c>
      <c r="D56" s="34" t="n">
        <v>2</v>
      </c>
      <c r="E56" s="35" t="n">
        <v>2</v>
      </c>
      <c r="F56" s="35" t="n">
        <v>2</v>
      </c>
      <c r="G56" s="34" t="n">
        <v>2</v>
      </c>
    </row>
    <row r="57" customFormat="false" ht="15" hidden="false" customHeight="false" outlineLevel="0" collapsed="false">
      <c r="A57" s="9" t="s">
        <v>54</v>
      </c>
      <c r="B57" s="10" t="s">
        <v>110</v>
      </c>
      <c r="C57" s="10" t="s">
        <v>113</v>
      </c>
      <c r="D57" s="36" t="n">
        <v>5</v>
      </c>
      <c r="E57" s="37" t="n">
        <v>5</v>
      </c>
      <c r="F57" s="37" t="n">
        <v>4</v>
      </c>
      <c r="G57" s="36" t="n">
        <v>5</v>
      </c>
    </row>
    <row r="58" customFormat="false" ht="15" hidden="false" customHeight="false" outlineLevel="0" collapsed="false">
      <c r="A58" s="5" t="s">
        <v>54</v>
      </c>
      <c r="B58" s="6" t="s">
        <v>110</v>
      </c>
      <c r="C58" s="6" t="s">
        <v>114</v>
      </c>
      <c r="D58" s="34" t="n">
        <v>5</v>
      </c>
      <c r="E58" s="35" t="n">
        <v>5</v>
      </c>
      <c r="F58" s="35" t="n">
        <v>5</v>
      </c>
      <c r="G58" s="34" t="n">
        <v>5</v>
      </c>
    </row>
    <row r="59" customFormat="false" ht="15" hidden="false" customHeight="false" outlineLevel="0" collapsed="false">
      <c r="A59" s="9" t="s">
        <v>54</v>
      </c>
      <c r="B59" s="10" t="s">
        <v>110</v>
      </c>
      <c r="C59" s="10" t="s">
        <v>115</v>
      </c>
      <c r="D59" s="36" t="n">
        <v>4</v>
      </c>
      <c r="E59" s="37" t="n">
        <v>2</v>
      </c>
      <c r="F59" s="37" t="n">
        <v>2</v>
      </c>
      <c r="G59" s="36" t="n">
        <v>2</v>
      </c>
    </row>
    <row r="60" customFormat="false" ht="15" hidden="false" customHeight="false" outlineLevel="0" collapsed="false">
      <c r="A60" s="5" t="s">
        <v>54</v>
      </c>
      <c r="B60" s="6" t="s">
        <v>110</v>
      </c>
      <c r="C60" s="6" t="s">
        <v>116</v>
      </c>
      <c r="D60" s="34" t="n">
        <v>2</v>
      </c>
      <c r="E60" s="35" t="n">
        <v>1</v>
      </c>
      <c r="F60" s="35" t="n">
        <v>1</v>
      </c>
      <c r="G60" s="34" t="n">
        <v>2</v>
      </c>
    </row>
    <row r="61" customFormat="false" ht="15" hidden="false" customHeight="false" outlineLevel="0" collapsed="false">
      <c r="A61" s="9" t="s">
        <v>54</v>
      </c>
      <c r="B61" s="10" t="s">
        <v>110</v>
      </c>
      <c r="C61" s="10" t="s">
        <v>117</v>
      </c>
      <c r="D61" s="36" t="n">
        <v>4</v>
      </c>
      <c r="E61" s="37" t="n">
        <v>5</v>
      </c>
      <c r="F61" s="37" t="n">
        <v>4</v>
      </c>
      <c r="G61" s="36" t="n">
        <v>4</v>
      </c>
    </row>
    <row r="62" customFormat="false" ht="15" hidden="false" customHeight="false" outlineLevel="0" collapsed="false">
      <c r="A62" s="5" t="s">
        <v>54</v>
      </c>
      <c r="B62" s="6" t="s">
        <v>110</v>
      </c>
      <c r="C62" s="6" t="s">
        <v>118</v>
      </c>
      <c r="D62" s="34" t="n">
        <v>2</v>
      </c>
      <c r="E62" s="35" t="n">
        <v>1</v>
      </c>
      <c r="F62" s="35" t="n">
        <v>1</v>
      </c>
      <c r="G62" s="34" t="n">
        <v>1</v>
      </c>
    </row>
    <row r="63" customFormat="false" ht="15" hidden="false" customHeight="false" outlineLevel="0" collapsed="false">
      <c r="A63" s="9" t="s">
        <v>54</v>
      </c>
      <c r="B63" s="10" t="s">
        <v>110</v>
      </c>
      <c r="C63" s="10" t="s">
        <v>119</v>
      </c>
      <c r="D63" s="36" t="n">
        <v>5</v>
      </c>
      <c r="E63" s="37" t="n">
        <v>5</v>
      </c>
      <c r="F63" s="37" t="n">
        <v>5</v>
      </c>
      <c r="G63" s="36" t="n">
        <v>5</v>
      </c>
    </row>
    <row r="64" customFormat="false" ht="15" hidden="false" customHeight="false" outlineLevel="0" collapsed="false">
      <c r="A64" s="5" t="s">
        <v>54</v>
      </c>
      <c r="B64" s="6" t="s">
        <v>110</v>
      </c>
      <c r="C64" s="6" t="s">
        <v>120</v>
      </c>
      <c r="D64" s="34" t="n">
        <v>2</v>
      </c>
      <c r="E64" s="35" t="n">
        <v>4</v>
      </c>
      <c r="F64" s="35" t="n">
        <v>2</v>
      </c>
      <c r="G64" s="34" t="n">
        <v>5</v>
      </c>
    </row>
    <row r="65" customFormat="false" ht="15" hidden="false" customHeight="false" outlineLevel="0" collapsed="false">
      <c r="A65" s="9" t="s">
        <v>54</v>
      </c>
      <c r="B65" s="10" t="s">
        <v>110</v>
      </c>
      <c r="C65" s="10" t="s">
        <v>121</v>
      </c>
      <c r="D65" s="36" t="n">
        <v>3</v>
      </c>
      <c r="E65" s="37" t="n">
        <v>4</v>
      </c>
      <c r="F65" s="37" t="n">
        <v>3</v>
      </c>
      <c r="G65" s="36" t="n">
        <v>3</v>
      </c>
    </row>
    <row r="66" customFormat="false" ht="15" hidden="false" customHeight="false" outlineLevel="0" collapsed="false">
      <c r="A66" s="5" t="s">
        <v>54</v>
      </c>
      <c r="B66" s="6" t="s">
        <v>110</v>
      </c>
      <c r="C66" s="6" t="s">
        <v>122</v>
      </c>
      <c r="D66" s="34" t="n">
        <v>2</v>
      </c>
      <c r="E66" s="35" t="n">
        <v>2</v>
      </c>
      <c r="F66" s="35" t="n">
        <v>2</v>
      </c>
      <c r="G66" s="34" t="n">
        <v>2</v>
      </c>
    </row>
    <row r="67" customFormat="false" ht="15" hidden="false" customHeight="false" outlineLevel="0" collapsed="false">
      <c r="A67" s="9" t="s">
        <v>54</v>
      </c>
      <c r="B67" s="10" t="s">
        <v>110</v>
      </c>
      <c r="C67" s="10" t="s">
        <v>123</v>
      </c>
      <c r="D67" s="36" t="n">
        <v>3</v>
      </c>
      <c r="E67" s="37" t="n">
        <v>4</v>
      </c>
      <c r="F67" s="37" t="n">
        <v>5</v>
      </c>
      <c r="G67" s="36" t="n">
        <v>5</v>
      </c>
    </row>
    <row r="68" customFormat="false" ht="15" hidden="false" customHeight="false" outlineLevel="0" collapsed="false">
      <c r="A68" s="5" t="s">
        <v>54</v>
      </c>
      <c r="B68" s="6" t="s">
        <v>110</v>
      </c>
      <c r="C68" s="6" t="s">
        <v>124</v>
      </c>
      <c r="D68" s="34" t="n">
        <v>5</v>
      </c>
      <c r="E68" s="35" t="n">
        <v>5</v>
      </c>
      <c r="F68" s="35" t="n">
        <v>5</v>
      </c>
      <c r="G68" s="34" t="n">
        <v>5</v>
      </c>
    </row>
    <row r="69" customFormat="false" ht="15" hidden="false" customHeight="false" outlineLevel="0" collapsed="false">
      <c r="A69" s="9" t="s">
        <v>54</v>
      </c>
      <c r="B69" s="10" t="s">
        <v>110</v>
      </c>
      <c r="C69" s="10" t="s">
        <v>125</v>
      </c>
      <c r="D69" s="36" t="n">
        <v>5</v>
      </c>
      <c r="E69" s="37" t="n">
        <v>5</v>
      </c>
      <c r="F69" s="37" t="n">
        <v>5</v>
      </c>
      <c r="G69" s="36" t="n">
        <v>5</v>
      </c>
    </row>
    <row r="70" customFormat="false" ht="15" hidden="false" customHeight="false" outlineLevel="0" collapsed="false">
      <c r="A70" s="5" t="s">
        <v>54</v>
      </c>
      <c r="B70" s="6" t="s">
        <v>110</v>
      </c>
      <c r="C70" s="6" t="s">
        <v>126</v>
      </c>
      <c r="D70" s="34" t="n">
        <v>5</v>
      </c>
      <c r="E70" s="35" t="n">
        <v>5</v>
      </c>
      <c r="F70" s="35" t="n">
        <v>5</v>
      </c>
      <c r="G70" s="34" t="n">
        <v>5</v>
      </c>
    </row>
    <row r="71" customFormat="false" ht="15" hidden="false" customHeight="false" outlineLevel="0" collapsed="false">
      <c r="A71" s="9" t="s">
        <v>54</v>
      </c>
      <c r="B71" s="10" t="s">
        <v>110</v>
      </c>
      <c r="C71" s="10" t="s">
        <v>110</v>
      </c>
      <c r="D71" s="36" t="n">
        <v>1</v>
      </c>
      <c r="E71" s="37" t="n">
        <v>1</v>
      </c>
      <c r="F71" s="37" t="n">
        <v>1</v>
      </c>
      <c r="G71" s="36" t="n">
        <v>1</v>
      </c>
    </row>
    <row r="72" customFormat="false" ht="15" hidden="false" customHeight="false" outlineLevel="0" collapsed="false">
      <c r="A72" s="5" t="s">
        <v>54</v>
      </c>
      <c r="B72" s="6" t="s">
        <v>110</v>
      </c>
      <c r="C72" s="6" t="s">
        <v>127</v>
      </c>
      <c r="D72" s="34" t="n">
        <v>1</v>
      </c>
      <c r="E72" s="35" t="n">
        <v>1</v>
      </c>
      <c r="F72" s="35" t="n">
        <v>1</v>
      </c>
      <c r="G72" s="34" t="n">
        <v>1</v>
      </c>
    </row>
    <row r="73" customFormat="false" ht="15" hidden="false" customHeight="false" outlineLevel="0" collapsed="false">
      <c r="A73" s="9" t="s">
        <v>54</v>
      </c>
      <c r="B73" s="10" t="s">
        <v>110</v>
      </c>
      <c r="C73" s="10" t="s">
        <v>128</v>
      </c>
      <c r="D73" s="36" t="n">
        <v>4</v>
      </c>
      <c r="E73" s="37" t="n">
        <v>5</v>
      </c>
      <c r="F73" s="37" t="n">
        <v>5</v>
      </c>
      <c r="G73" s="36" t="n">
        <v>5</v>
      </c>
    </row>
    <row r="74" customFormat="false" ht="15" hidden="false" customHeight="false" outlineLevel="0" collapsed="false">
      <c r="A74" s="5" t="s">
        <v>54</v>
      </c>
      <c r="B74" s="6" t="s">
        <v>129</v>
      </c>
      <c r="C74" s="6" t="s">
        <v>130</v>
      </c>
      <c r="D74" s="34" t="n">
        <v>1</v>
      </c>
      <c r="E74" s="35" t="n">
        <v>1</v>
      </c>
      <c r="F74" s="35" t="n">
        <v>1</v>
      </c>
      <c r="G74" s="34" t="n">
        <v>1</v>
      </c>
    </row>
    <row r="75" customFormat="false" ht="15" hidden="false" customHeight="false" outlineLevel="0" collapsed="false">
      <c r="A75" s="9" t="s">
        <v>54</v>
      </c>
      <c r="B75" s="10" t="s">
        <v>129</v>
      </c>
      <c r="C75" s="10" t="s">
        <v>131</v>
      </c>
      <c r="D75" s="36" t="n">
        <v>3</v>
      </c>
      <c r="E75" s="37" t="n">
        <v>3</v>
      </c>
      <c r="F75" s="37" t="n">
        <v>3</v>
      </c>
      <c r="G75" s="36" t="n">
        <v>3</v>
      </c>
    </row>
    <row r="76" customFormat="false" ht="15" hidden="false" customHeight="false" outlineLevel="0" collapsed="false">
      <c r="A76" s="5" t="s">
        <v>54</v>
      </c>
      <c r="B76" s="6" t="s">
        <v>129</v>
      </c>
      <c r="C76" s="6" t="s">
        <v>132</v>
      </c>
      <c r="D76" s="34" t="n">
        <v>3</v>
      </c>
      <c r="E76" s="35" t="n">
        <v>1</v>
      </c>
      <c r="F76" s="35" t="n">
        <v>1</v>
      </c>
      <c r="G76" s="34" t="n">
        <v>1</v>
      </c>
    </row>
    <row r="77" customFormat="false" ht="15" hidden="false" customHeight="false" outlineLevel="0" collapsed="false">
      <c r="A77" s="9" t="s">
        <v>54</v>
      </c>
      <c r="B77" s="10" t="s">
        <v>129</v>
      </c>
      <c r="C77" s="10" t="s">
        <v>133</v>
      </c>
      <c r="D77" s="36" t="n">
        <v>5</v>
      </c>
      <c r="E77" s="37" t="n">
        <v>5</v>
      </c>
      <c r="F77" s="37" t="n">
        <v>5</v>
      </c>
      <c r="G77" s="36" t="n">
        <v>5</v>
      </c>
    </row>
    <row r="78" customFormat="false" ht="15" hidden="false" customHeight="false" outlineLevel="0" collapsed="false">
      <c r="A78" s="5" t="s">
        <v>54</v>
      </c>
      <c r="B78" s="6" t="s">
        <v>129</v>
      </c>
      <c r="C78" s="6" t="s">
        <v>134</v>
      </c>
      <c r="D78" s="34" t="n">
        <v>2</v>
      </c>
      <c r="E78" s="35" t="n">
        <v>2</v>
      </c>
      <c r="F78" s="35" t="n">
        <v>2</v>
      </c>
      <c r="G78" s="34" t="n">
        <v>1</v>
      </c>
    </row>
    <row r="79" customFormat="false" ht="15" hidden="false" customHeight="false" outlineLevel="0" collapsed="false">
      <c r="A79" s="9" t="s">
        <v>54</v>
      </c>
      <c r="B79" s="10" t="s">
        <v>129</v>
      </c>
      <c r="C79" s="10" t="s">
        <v>135</v>
      </c>
      <c r="D79" s="36" t="n">
        <v>2</v>
      </c>
      <c r="E79" s="37" t="n">
        <v>2</v>
      </c>
      <c r="F79" s="37" t="n">
        <v>2</v>
      </c>
      <c r="G79" s="36" t="n">
        <v>2</v>
      </c>
    </row>
    <row r="80" customFormat="false" ht="15" hidden="false" customHeight="false" outlineLevel="0" collapsed="false">
      <c r="A80" s="5" t="s">
        <v>54</v>
      </c>
      <c r="B80" s="6" t="s">
        <v>129</v>
      </c>
      <c r="C80" s="6" t="s">
        <v>136</v>
      </c>
      <c r="D80" s="34" t="n">
        <v>3</v>
      </c>
      <c r="E80" s="35" t="n">
        <v>2</v>
      </c>
      <c r="F80" s="35" t="n">
        <v>1</v>
      </c>
      <c r="G80" s="34" t="n">
        <v>1</v>
      </c>
    </row>
    <row r="81" customFormat="false" ht="15" hidden="false" customHeight="false" outlineLevel="0" collapsed="false">
      <c r="A81" s="9" t="s">
        <v>54</v>
      </c>
      <c r="B81" s="10" t="s">
        <v>129</v>
      </c>
      <c r="C81" s="10" t="s">
        <v>137</v>
      </c>
      <c r="D81" s="36" t="n">
        <v>1</v>
      </c>
      <c r="E81" s="37" t="n">
        <v>1</v>
      </c>
      <c r="F81" s="37" t="n">
        <v>1</v>
      </c>
      <c r="G81" s="36" t="n">
        <v>1</v>
      </c>
    </row>
    <row r="82" customFormat="false" ht="15" hidden="false" customHeight="false" outlineLevel="0" collapsed="false">
      <c r="A82" s="5" t="s">
        <v>54</v>
      </c>
      <c r="B82" s="6" t="s">
        <v>129</v>
      </c>
      <c r="C82" s="6" t="s">
        <v>138</v>
      </c>
      <c r="D82" s="34" t="n">
        <v>4</v>
      </c>
      <c r="E82" s="35" t="n">
        <v>4</v>
      </c>
      <c r="F82" s="35" t="n">
        <v>5</v>
      </c>
      <c r="G82" s="34" t="n">
        <v>5</v>
      </c>
    </row>
    <row r="83" customFormat="false" ht="15" hidden="false" customHeight="false" outlineLevel="0" collapsed="false">
      <c r="A83" s="9" t="s">
        <v>54</v>
      </c>
      <c r="B83" s="10" t="s">
        <v>129</v>
      </c>
      <c r="C83" s="10" t="s">
        <v>139</v>
      </c>
      <c r="D83" s="36" t="n">
        <v>1</v>
      </c>
      <c r="E83" s="37" t="n">
        <v>2</v>
      </c>
      <c r="F83" s="37" t="n">
        <v>2</v>
      </c>
      <c r="G83" s="36" t="n">
        <v>2</v>
      </c>
    </row>
    <row r="84" customFormat="false" ht="15" hidden="false" customHeight="false" outlineLevel="0" collapsed="false">
      <c r="A84" s="5" t="s">
        <v>54</v>
      </c>
      <c r="B84" s="6" t="s">
        <v>129</v>
      </c>
      <c r="C84" s="6" t="s">
        <v>129</v>
      </c>
      <c r="D84" s="34" t="n">
        <v>1</v>
      </c>
      <c r="E84" s="35" t="n">
        <v>1</v>
      </c>
      <c r="F84" s="35" t="n">
        <v>1</v>
      </c>
      <c r="G84" s="34" t="n">
        <v>1</v>
      </c>
    </row>
    <row r="85" customFormat="false" ht="15" hidden="false" customHeight="false" outlineLevel="0" collapsed="false">
      <c r="A85" s="9" t="s">
        <v>54</v>
      </c>
      <c r="B85" s="10" t="s">
        <v>129</v>
      </c>
      <c r="C85" s="10" t="s">
        <v>140</v>
      </c>
      <c r="D85" s="36" t="n">
        <v>2</v>
      </c>
      <c r="E85" s="37" t="n">
        <v>2</v>
      </c>
      <c r="F85" s="37" t="n">
        <v>5</v>
      </c>
      <c r="G85" s="36" t="n">
        <v>2</v>
      </c>
    </row>
    <row r="86" customFormat="false" ht="15" hidden="false" customHeight="false" outlineLevel="0" collapsed="false">
      <c r="A86" s="5"/>
      <c r="B86" s="6"/>
      <c r="C86" s="6" t="s">
        <v>144</v>
      </c>
      <c r="D86" s="34" t="n">
        <v>4</v>
      </c>
      <c r="E86" s="35" t="n">
        <v>4</v>
      </c>
      <c r="F86" s="35" t="n">
        <v>3</v>
      </c>
      <c r="G86" s="34" t="n">
        <v>3</v>
      </c>
    </row>
    <row r="87" customFormat="false" ht="15" hidden="false" customHeight="false" outlineLevel="0" collapsed="false">
      <c r="D87" s="1"/>
      <c r="E87" s="1"/>
      <c r="F87" s="1"/>
      <c r="G87" s="1"/>
    </row>
    <row r="88" customFormat="false" ht="15" hidden="false" customHeight="false" outlineLevel="0" collapsed="false">
      <c r="A88" s="22" t="s">
        <v>200</v>
      </c>
      <c r="B88" s="22"/>
      <c r="D88" s="1"/>
      <c r="E88" s="1"/>
      <c r="F88" s="1"/>
      <c r="G88" s="1"/>
    </row>
  </sheetData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7"/>
    <col collapsed="false" customWidth="true" hidden="false" outlineLevel="0" max="3" min="3" style="1" width="33.85"/>
    <col collapsed="false" customWidth="true" hidden="false" outlineLevel="0" max="16" min="5" style="1" width="8.8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01</v>
      </c>
      <c r="E1" s="3" t="s">
        <v>202</v>
      </c>
      <c r="F1" s="3" t="s">
        <v>203</v>
      </c>
      <c r="G1" s="3" t="s">
        <v>204</v>
      </c>
      <c r="H1" s="3" t="s">
        <v>205</v>
      </c>
      <c r="I1" s="3" t="s">
        <v>206</v>
      </c>
      <c r="J1" s="3" t="s">
        <v>207</v>
      </c>
      <c r="K1" s="3" t="s">
        <v>208</v>
      </c>
      <c r="L1" s="3" t="s">
        <v>209</v>
      </c>
      <c r="M1" s="3" t="s">
        <v>210</v>
      </c>
      <c r="N1" s="3" t="s">
        <v>211</v>
      </c>
      <c r="O1" s="3" t="s">
        <v>212</v>
      </c>
      <c r="P1" s="3" t="s">
        <v>213</v>
      </c>
      <c r="Q1" s="3" t="s">
        <v>214</v>
      </c>
    </row>
    <row r="2" customFormat="false" ht="15" hidden="false" customHeight="false" outlineLevel="0" collapsed="false">
      <c r="A2" s="5" t="s">
        <v>8</v>
      </c>
      <c r="B2" s="6" t="s">
        <v>9</v>
      </c>
      <c r="C2" s="6" t="s">
        <v>10</v>
      </c>
      <c r="D2" s="38" t="n">
        <v>44.28</v>
      </c>
      <c r="E2" s="38" t="n">
        <v>41.3</v>
      </c>
      <c r="F2" s="38" t="n">
        <v>33.83</v>
      </c>
      <c r="G2" s="38" t="n">
        <v>31.86</v>
      </c>
      <c r="H2" s="38" t="n">
        <v>24.97</v>
      </c>
      <c r="I2" s="38" t="n">
        <v>23.41</v>
      </c>
      <c r="J2" s="38" t="n">
        <v>19.63</v>
      </c>
      <c r="K2" s="38" t="n">
        <v>23.07</v>
      </c>
      <c r="L2" s="38" t="n">
        <v>20.9</v>
      </c>
      <c r="M2" s="38" t="n">
        <v>18.15</v>
      </c>
      <c r="N2" s="38" t="n">
        <v>15.18</v>
      </c>
      <c r="O2" s="38" t="n">
        <v>13.9</v>
      </c>
      <c r="P2" s="38" t="n">
        <v>11.73</v>
      </c>
      <c r="Q2" s="38" t="n">
        <v>15.07</v>
      </c>
    </row>
    <row r="3" customFormat="false" ht="15" hidden="false" customHeight="false" outlineLevel="0" collapsed="false">
      <c r="A3" s="9" t="s">
        <v>8</v>
      </c>
      <c r="B3" s="10" t="s">
        <v>9</v>
      </c>
      <c r="C3" s="10" t="s">
        <v>11</v>
      </c>
      <c r="D3" s="39" t="n">
        <v>63.76</v>
      </c>
      <c r="E3" s="39" t="n">
        <v>22.54</v>
      </c>
      <c r="F3" s="39" t="n">
        <v>27.74</v>
      </c>
      <c r="G3" s="39" t="n">
        <v>60.78</v>
      </c>
      <c r="H3" s="39" t="n">
        <v>25.35</v>
      </c>
      <c r="I3" s="39" t="n">
        <v>30.56</v>
      </c>
      <c r="J3" s="39" t="n">
        <v>29.01</v>
      </c>
      <c r="K3" s="39" t="n">
        <v>21.2</v>
      </c>
      <c r="L3" s="39" t="n">
        <v>21.43</v>
      </c>
      <c r="M3" s="39" t="n">
        <v>21.45</v>
      </c>
      <c r="N3" s="39" t="n">
        <v>14.95</v>
      </c>
      <c r="O3" s="39" t="n">
        <v>14.87</v>
      </c>
      <c r="P3" s="39" t="n">
        <v>18.49</v>
      </c>
      <c r="Q3" s="39" t="n">
        <v>17.27</v>
      </c>
    </row>
    <row r="4" customFormat="false" ht="15" hidden="false" customHeight="false" outlineLevel="0" collapsed="false">
      <c r="A4" s="5" t="s">
        <v>12</v>
      </c>
      <c r="B4" s="6" t="s">
        <v>13</v>
      </c>
      <c r="C4" s="6" t="s">
        <v>14</v>
      </c>
      <c r="D4" s="38" t="n">
        <v>23.19</v>
      </c>
      <c r="E4" s="38" t="n">
        <v>18.84</v>
      </c>
      <c r="F4" s="38" t="n">
        <v>16.12</v>
      </c>
      <c r="G4" s="38" t="n">
        <v>15.06</v>
      </c>
      <c r="H4" s="38" t="n">
        <v>13.1</v>
      </c>
      <c r="I4" s="38" t="n">
        <v>14.42</v>
      </c>
      <c r="J4" s="38" t="n">
        <v>11.34</v>
      </c>
      <c r="K4" s="38" t="n">
        <v>16.19</v>
      </c>
      <c r="L4" s="38" t="n">
        <v>13.89</v>
      </c>
      <c r="M4" s="38" t="n">
        <v>12.99</v>
      </c>
      <c r="N4" s="38" t="n">
        <v>12.33</v>
      </c>
      <c r="O4" s="38" t="n">
        <v>12.51</v>
      </c>
      <c r="P4" s="38" t="n">
        <v>13.19</v>
      </c>
      <c r="Q4" s="38" t="n">
        <v>13.61</v>
      </c>
    </row>
    <row r="5" customFormat="false" ht="15" hidden="false" customHeight="false" outlineLevel="0" collapsed="false">
      <c r="A5" s="9" t="s">
        <v>12</v>
      </c>
      <c r="B5" s="10" t="s">
        <v>13</v>
      </c>
      <c r="C5" s="10" t="s">
        <v>15</v>
      </c>
      <c r="D5" s="39" t="n">
        <v>16.13</v>
      </c>
      <c r="E5" s="39" t="n">
        <v>15.79</v>
      </c>
      <c r="F5" s="39" t="n">
        <v>6.29</v>
      </c>
      <c r="G5" s="39" t="n">
        <v>12.9</v>
      </c>
      <c r="H5" s="39" t="n">
        <v>27.59</v>
      </c>
      <c r="I5" s="39" t="s">
        <v>215</v>
      </c>
      <c r="J5" s="39" t="n">
        <v>23.81</v>
      </c>
      <c r="K5" s="39" t="n">
        <v>16.13</v>
      </c>
      <c r="L5" s="39" t="n">
        <v>9.43</v>
      </c>
      <c r="M5" s="39" t="s">
        <v>215</v>
      </c>
      <c r="N5" s="39" t="n">
        <v>14.18</v>
      </c>
      <c r="O5" s="39" t="n">
        <v>15.75</v>
      </c>
      <c r="P5" s="39" t="s">
        <v>215</v>
      </c>
      <c r="Q5" s="39" t="n">
        <v>13.42</v>
      </c>
    </row>
    <row r="6" customFormat="false" ht="15" hidden="false" customHeight="false" outlineLevel="0" collapsed="false">
      <c r="A6" s="5" t="s">
        <v>12</v>
      </c>
      <c r="B6" s="6" t="s">
        <v>13</v>
      </c>
      <c r="C6" s="6" t="s">
        <v>16</v>
      </c>
      <c r="D6" s="38" t="n">
        <v>13.83</v>
      </c>
      <c r="E6" s="38" t="n">
        <v>15.66</v>
      </c>
      <c r="F6" s="38" t="n">
        <v>18.93</v>
      </c>
      <c r="G6" s="38" t="n">
        <v>19.74</v>
      </c>
      <c r="H6" s="38" t="n">
        <v>18.48</v>
      </c>
      <c r="I6" s="38" t="n">
        <v>8.33</v>
      </c>
      <c r="J6" s="38" t="n">
        <v>9.89</v>
      </c>
      <c r="K6" s="38" t="n">
        <v>14.42</v>
      </c>
      <c r="L6" s="38" t="n">
        <v>11.61</v>
      </c>
      <c r="M6" s="38" t="n">
        <v>11</v>
      </c>
      <c r="N6" s="38" t="n">
        <v>14.94</v>
      </c>
      <c r="O6" s="38" t="n">
        <v>7.05</v>
      </c>
      <c r="P6" s="38" t="n">
        <v>6.5</v>
      </c>
      <c r="Q6" s="38" t="n">
        <v>8.24</v>
      </c>
    </row>
    <row r="7" customFormat="false" ht="15" hidden="false" customHeight="false" outlineLevel="0" collapsed="false">
      <c r="A7" s="9" t="s">
        <v>12</v>
      </c>
      <c r="B7" s="10" t="s">
        <v>17</v>
      </c>
      <c r="C7" s="10" t="s">
        <v>18</v>
      </c>
      <c r="D7" s="39" t="n">
        <v>23.21</v>
      </c>
      <c r="E7" s="39" t="n">
        <v>15.59</v>
      </c>
      <c r="F7" s="39" t="n">
        <v>18.43</v>
      </c>
      <c r="G7" s="39" t="n">
        <v>11.74</v>
      </c>
      <c r="H7" s="39" t="n">
        <v>9.41</v>
      </c>
      <c r="I7" s="39" t="n">
        <v>7.16</v>
      </c>
      <c r="J7" s="39" t="n">
        <v>7.43</v>
      </c>
      <c r="K7" s="39" t="n">
        <v>13.23</v>
      </c>
      <c r="L7" s="39" t="n">
        <v>14.25</v>
      </c>
      <c r="M7" s="39" t="n">
        <v>16.17</v>
      </c>
      <c r="N7" s="39" t="n">
        <v>14.12</v>
      </c>
      <c r="O7" s="39" t="n">
        <v>17.44</v>
      </c>
      <c r="P7" s="39" t="n">
        <v>13.4</v>
      </c>
      <c r="Q7" s="39" t="n">
        <v>7.77</v>
      </c>
    </row>
    <row r="8" customFormat="false" ht="15" hidden="false" customHeight="false" outlineLevel="0" collapsed="false">
      <c r="A8" s="5" t="s">
        <v>12</v>
      </c>
      <c r="B8" s="6" t="s">
        <v>17</v>
      </c>
      <c r="C8" s="6" t="s">
        <v>19</v>
      </c>
      <c r="D8" s="38" t="n">
        <v>12.11</v>
      </c>
      <c r="E8" s="38" t="n">
        <v>16.8</v>
      </c>
      <c r="F8" s="38" t="n">
        <v>12.68</v>
      </c>
      <c r="G8" s="38" t="n">
        <v>11.74</v>
      </c>
      <c r="H8" s="38" t="n">
        <v>12.39</v>
      </c>
      <c r="I8" s="38" t="n">
        <v>11.46</v>
      </c>
      <c r="J8" s="38" t="n">
        <v>14.26</v>
      </c>
      <c r="K8" s="38" t="n">
        <v>9.11</v>
      </c>
      <c r="L8" s="38" t="n">
        <v>9.41</v>
      </c>
      <c r="M8" s="38" t="n">
        <v>9.8</v>
      </c>
      <c r="N8" s="38" t="n">
        <v>10.52</v>
      </c>
      <c r="O8" s="38" t="n">
        <v>10.06</v>
      </c>
      <c r="P8" s="38" t="n">
        <v>8.46</v>
      </c>
      <c r="Q8" s="38" t="n">
        <v>10.33</v>
      </c>
    </row>
    <row r="9" customFormat="false" ht="15" hidden="false" customHeight="false" outlineLevel="0" collapsed="false">
      <c r="A9" s="9" t="s">
        <v>12</v>
      </c>
      <c r="B9" s="10" t="s">
        <v>17</v>
      </c>
      <c r="C9" s="10" t="s">
        <v>20</v>
      </c>
      <c r="D9" s="39" t="n">
        <v>20.8</v>
      </c>
      <c r="E9" s="39" t="n">
        <v>13.82</v>
      </c>
      <c r="F9" s="39" t="n">
        <v>17.15</v>
      </c>
      <c r="G9" s="39" t="n">
        <v>20.18</v>
      </c>
      <c r="H9" s="39" t="n">
        <v>13.91</v>
      </c>
      <c r="I9" s="39" t="n">
        <v>17.44</v>
      </c>
      <c r="J9" s="39" t="n">
        <v>16.53</v>
      </c>
      <c r="K9" s="39" t="n">
        <v>9.03</v>
      </c>
      <c r="L9" s="39" t="n">
        <v>8.79</v>
      </c>
      <c r="M9" s="39" t="n">
        <v>17.58</v>
      </c>
      <c r="N9" s="39" t="n">
        <v>14.05</v>
      </c>
      <c r="O9" s="39" t="n">
        <v>11.47</v>
      </c>
      <c r="P9" s="39" t="n">
        <v>9.5</v>
      </c>
      <c r="Q9" s="39" t="n">
        <v>12.35</v>
      </c>
    </row>
    <row r="10" customFormat="false" ht="15" hidden="false" customHeight="false" outlineLevel="0" collapsed="false">
      <c r="A10" s="5" t="s">
        <v>12</v>
      </c>
      <c r="B10" s="6" t="s">
        <v>17</v>
      </c>
      <c r="C10" s="6" t="s">
        <v>21</v>
      </c>
      <c r="D10" s="38" t="n">
        <v>24.04</v>
      </c>
      <c r="E10" s="38" t="n">
        <v>26.07</v>
      </c>
      <c r="F10" s="38" t="n">
        <v>18.9</v>
      </c>
      <c r="G10" s="38" t="n">
        <v>17.45</v>
      </c>
      <c r="H10" s="38" t="n">
        <v>15.66</v>
      </c>
      <c r="I10" s="38" t="n">
        <v>12.92</v>
      </c>
      <c r="J10" s="38" t="n">
        <v>14.18</v>
      </c>
      <c r="K10" s="38" t="n">
        <v>12.07</v>
      </c>
      <c r="L10" s="38" t="n">
        <v>12.86</v>
      </c>
      <c r="M10" s="38" t="n">
        <v>17.24</v>
      </c>
      <c r="N10" s="38" t="n">
        <v>16.56</v>
      </c>
      <c r="O10" s="38" t="n">
        <v>14.3</v>
      </c>
      <c r="P10" s="38" t="n">
        <v>9.41</v>
      </c>
      <c r="Q10" s="38" t="n">
        <v>9.9</v>
      </c>
    </row>
    <row r="11" customFormat="false" ht="15" hidden="false" customHeight="false" outlineLevel="0" collapsed="false">
      <c r="A11" s="9" t="s">
        <v>22</v>
      </c>
      <c r="B11" s="10" t="s">
        <v>23</v>
      </c>
      <c r="C11" s="10" t="s">
        <v>24</v>
      </c>
      <c r="D11" s="39" t="n">
        <v>25.38</v>
      </c>
      <c r="E11" s="39" t="s">
        <v>215</v>
      </c>
      <c r="F11" s="39" t="n">
        <v>5.15</v>
      </c>
      <c r="G11" s="39" t="n">
        <v>18.18</v>
      </c>
      <c r="H11" s="39" t="n">
        <v>23.39</v>
      </c>
      <c r="I11" s="39" t="n">
        <v>13.16</v>
      </c>
      <c r="J11" s="39" t="s">
        <v>215</v>
      </c>
      <c r="K11" s="39" t="n">
        <v>14.93</v>
      </c>
      <c r="L11" s="39" t="n">
        <v>6.99</v>
      </c>
      <c r="M11" s="39" t="s">
        <v>215</v>
      </c>
      <c r="N11" s="39" t="n">
        <v>32.52</v>
      </c>
      <c r="O11" s="39" t="n">
        <v>26.09</v>
      </c>
      <c r="P11" s="39" t="n">
        <v>7.09</v>
      </c>
      <c r="Q11" s="39" t="s">
        <v>215</v>
      </c>
    </row>
    <row r="12" customFormat="false" ht="15" hidden="false" customHeight="false" outlineLevel="0" collapsed="false">
      <c r="A12" s="5" t="s">
        <v>22</v>
      </c>
      <c r="B12" s="6" t="s">
        <v>23</v>
      </c>
      <c r="C12" s="6" t="s">
        <v>25</v>
      </c>
      <c r="D12" s="38" t="n">
        <v>16.03</v>
      </c>
      <c r="E12" s="38" t="n">
        <v>14</v>
      </c>
      <c r="F12" s="38" t="n">
        <v>12.55</v>
      </c>
      <c r="G12" s="38" t="n">
        <v>13.76</v>
      </c>
      <c r="H12" s="38" t="n">
        <v>6.97</v>
      </c>
      <c r="I12" s="38" t="n">
        <v>8.06</v>
      </c>
      <c r="J12" s="38" t="n">
        <v>8.45</v>
      </c>
      <c r="K12" s="38" t="n">
        <v>8.12</v>
      </c>
      <c r="L12" s="38" t="n">
        <v>11.5</v>
      </c>
      <c r="M12" s="38" t="n">
        <v>11.63</v>
      </c>
      <c r="N12" s="38" t="n">
        <v>12.88</v>
      </c>
      <c r="O12" s="38" t="n">
        <v>12.46</v>
      </c>
      <c r="P12" s="38" t="n">
        <v>12.28</v>
      </c>
      <c r="Q12" s="38" t="n">
        <v>9.63</v>
      </c>
    </row>
    <row r="13" customFormat="false" ht="15" hidden="false" customHeight="false" outlineLevel="0" collapsed="false">
      <c r="A13" s="9" t="s">
        <v>22</v>
      </c>
      <c r="B13" s="10" t="s">
        <v>23</v>
      </c>
      <c r="C13" s="10" t="s">
        <v>26</v>
      </c>
      <c r="D13" s="39" t="n">
        <v>19.23</v>
      </c>
      <c r="E13" s="39" t="n">
        <v>10.95</v>
      </c>
      <c r="F13" s="39" t="n">
        <v>7.75</v>
      </c>
      <c r="G13" s="39" t="n">
        <v>11.15</v>
      </c>
      <c r="H13" s="39" t="n">
        <v>4.24</v>
      </c>
      <c r="I13" s="39" t="n">
        <v>22.62</v>
      </c>
      <c r="J13" s="39" t="n">
        <v>16</v>
      </c>
      <c r="K13" s="39" t="s">
        <v>215</v>
      </c>
      <c r="L13" s="39" t="n">
        <v>4.02</v>
      </c>
      <c r="M13" s="39" t="n">
        <v>7.6</v>
      </c>
      <c r="N13" s="39" t="n">
        <v>4.29</v>
      </c>
      <c r="O13" s="39" t="n">
        <v>13.16</v>
      </c>
      <c r="P13" s="39" t="n">
        <v>4.15</v>
      </c>
      <c r="Q13" s="39" t="n">
        <v>10.68</v>
      </c>
    </row>
    <row r="14" customFormat="false" ht="15" hidden="false" customHeight="false" outlineLevel="0" collapsed="false">
      <c r="A14" s="5" t="s">
        <v>22</v>
      </c>
      <c r="B14" s="6" t="s">
        <v>23</v>
      </c>
      <c r="C14" s="6" t="s">
        <v>27</v>
      </c>
      <c r="D14" s="38" t="n">
        <v>19.17</v>
      </c>
      <c r="E14" s="38" t="n">
        <v>15.4</v>
      </c>
      <c r="F14" s="38" t="n">
        <v>19.89</v>
      </c>
      <c r="G14" s="38" t="n">
        <v>13.28</v>
      </c>
      <c r="H14" s="38" t="n">
        <v>12.69</v>
      </c>
      <c r="I14" s="38" t="n">
        <v>14.34</v>
      </c>
      <c r="J14" s="38" t="n">
        <v>13.05</v>
      </c>
      <c r="K14" s="38" t="n">
        <v>15.46</v>
      </c>
      <c r="L14" s="38" t="n">
        <v>14.26</v>
      </c>
      <c r="M14" s="38" t="n">
        <v>15.18</v>
      </c>
      <c r="N14" s="38" t="n">
        <v>13.1</v>
      </c>
      <c r="O14" s="38" t="n">
        <v>9.04</v>
      </c>
      <c r="P14" s="38" t="n">
        <v>10.52</v>
      </c>
      <c r="Q14" s="38" t="n">
        <v>11.99</v>
      </c>
    </row>
    <row r="15" customFormat="false" ht="15" hidden="false" customHeight="false" outlineLevel="0" collapsed="false">
      <c r="A15" s="9" t="s">
        <v>22</v>
      </c>
      <c r="B15" s="10" t="s">
        <v>23</v>
      </c>
      <c r="C15" s="10" t="s">
        <v>28</v>
      </c>
      <c r="D15" s="39" t="n">
        <v>13.02</v>
      </c>
      <c r="E15" s="39" t="n">
        <v>10.75</v>
      </c>
      <c r="F15" s="39" t="n">
        <v>11.08</v>
      </c>
      <c r="G15" s="39" t="n">
        <v>8.14</v>
      </c>
      <c r="H15" s="39" t="n">
        <v>8.08</v>
      </c>
      <c r="I15" s="39" t="n">
        <v>14.08</v>
      </c>
      <c r="J15" s="39" t="n">
        <v>10.13</v>
      </c>
      <c r="K15" s="39" t="n">
        <v>17.14</v>
      </c>
      <c r="L15" s="39" t="n">
        <v>7.72</v>
      </c>
      <c r="M15" s="39" t="n">
        <v>7.49</v>
      </c>
      <c r="N15" s="39" t="n">
        <v>9.21</v>
      </c>
      <c r="O15" s="39" t="n">
        <v>10.71</v>
      </c>
      <c r="P15" s="39" t="n">
        <v>14.51</v>
      </c>
      <c r="Q15" s="39" t="n">
        <v>10.39</v>
      </c>
    </row>
    <row r="16" customFormat="false" ht="15" hidden="false" customHeight="false" outlineLevel="0" collapsed="false">
      <c r="A16" s="5" t="s">
        <v>22</v>
      </c>
      <c r="B16" s="6" t="s">
        <v>23</v>
      </c>
      <c r="C16" s="6" t="s">
        <v>29</v>
      </c>
      <c r="D16" s="38" t="n">
        <v>27.03</v>
      </c>
      <c r="E16" s="38" t="n">
        <v>6.92</v>
      </c>
      <c r="F16" s="38" t="n">
        <v>11.36</v>
      </c>
      <c r="G16" s="38" t="n">
        <v>9.26</v>
      </c>
      <c r="H16" s="38" t="n">
        <v>9.01</v>
      </c>
      <c r="I16" s="38" t="n">
        <v>14.49</v>
      </c>
      <c r="J16" s="38" t="s">
        <v>215</v>
      </c>
      <c r="K16" s="38" t="n">
        <v>9.9</v>
      </c>
      <c r="L16" s="38" t="n">
        <v>12.78</v>
      </c>
      <c r="M16" s="38" t="n">
        <v>13.94</v>
      </c>
      <c r="N16" s="38" t="n">
        <v>6.62</v>
      </c>
      <c r="O16" s="38" t="n">
        <v>17.54</v>
      </c>
      <c r="P16" s="38" t="n">
        <v>18.07</v>
      </c>
      <c r="Q16" s="38" t="n">
        <v>16.45</v>
      </c>
    </row>
    <row r="17" customFormat="false" ht="15" hidden="false" customHeight="false" outlineLevel="0" collapsed="false">
      <c r="A17" s="9" t="s">
        <v>22</v>
      </c>
      <c r="B17" s="10" t="s">
        <v>23</v>
      </c>
      <c r="C17" s="10" t="s">
        <v>30</v>
      </c>
      <c r="D17" s="39" t="n">
        <v>11.43</v>
      </c>
      <c r="E17" s="39" t="n">
        <v>8.57</v>
      </c>
      <c r="F17" s="39" t="n">
        <v>18.63</v>
      </c>
      <c r="G17" s="39" t="n">
        <v>9.32</v>
      </c>
      <c r="H17" s="39" t="n">
        <v>6.39</v>
      </c>
      <c r="I17" s="39" t="n">
        <v>17.86</v>
      </c>
      <c r="J17" s="39" t="n">
        <v>10.07</v>
      </c>
      <c r="K17" s="39" t="n">
        <v>12.82</v>
      </c>
      <c r="L17" s="39" t="n">
        <v>16.34</v>
      </c>
      <c r="M17" s="39" t="n">
        <v>12.58</v>
      </c>
      <c r="N17" s="39" t="n">
        <v>6.41</v>
      </c>
      <c r="O17" s="39" t="n">
        <v>19.61</v>
      </c>
      <c r="P17" s="39" t="n">
        <v>6.99</v>
      </c>
      <c r="Q17" s="39" t="n">
        <v>18.81</v>
      </c>
    </row>
    <row r="18" customFormat="false" ht="15" hidden="false" customHeight="false" outlineLevel="0" collapsed="false">
      <c r="A18" s="5" t="s">
        <v>22</v>
      </c>
      <c r="B18" s="6" t="s">
        <v>23</v>
      </c>
      <c r="C18" s="6" t="s">
        <v>31</v>
      </c>
      <c r="D18" s="38" t="n">
        <v>12.74</v>
      </c>
      <c r="E18" s="38" t="n">
        <v>19.66</v>
      </c>
      <c r="F18" s="38" t="n">
        <v>3.3</v>
      </c>
      <c r="G18" s="38" t="n">
        <v>10.17</v>
      </c>
      <c r="H18" s="38" t="n">
        <v>12.46</v>
      </c>
      <c r="I18" s="38" t="n">
        <v>12.2</v>
      </c>
      <c r="J18" s="38" t="n">
        <v>11.63</v>
      </c>
      <c r="K18" s="38" t="n">
        <v>21.93</v>
      </c>
      <c r="L18" s="38" t="n">
        <v>20.92</v>
      </c>
      <c r="M18" s="38" t="n">
        <v>4.07</v>
      </c>
      <c r="N18" s="38" t="n">
        <v>11.03</v>
      </c>
      <c r="O18" s="38" t="n">
        <v>3.83</v>
      </c>
      <c r="P18" s="38" t="n">
        <v>18.26</v>
      </c>
      <c r="Q18" s="38" t="n">
        <v>13.1</v>
      </c>
    </row>
    <row r="19" customFormat="false" ht="15" hidden="false" customHeight="false" outlineLevel="0" collapsed="false">
      <c r="A19" s="9" t="s">
        <v>22</v>
      </c>
      <c r="B19" s="10" t="s">
        <v>23</v>
      </c>
      <c r="C19" s="10" t="s">
        <v>32</v>
      </c>
      <c r="D19" s="39" t="n">
        <v>15.56</v>
      </c>
      <c r="E19" s="39" t="n">
        <v>10.64</v>
      </c>
      <c r="F19" s="39" t="n">
        <v>12.42</v>
      </c>
      <c r="G19" s="39" t="n">
        <v>16.39</v>
      </c>
      <c r="H19" s="39" t="s">
        <v>215</v>
      </c>
      <c r="I19" s="39" t="n">
        <v>3.64</v>
      </c>
      <c r="J19" s="39" t="n">
        <v>7.72</v>
      </c>
      <c r="K19" s="39" t="n">
        <v>3.69</v>
      </c>
      <c r="L19" s="39" t="n">
        <v>10</v>
      </c>
      <c r="M19" s="39" t="n">
        <v>7.94</v>
      </c>
      <c r="N19" s="39" t="n">
        <v>18.25</v>
      </c>
      <c r="O19" s="39" t="n">
        <v>12.1</v>
      </c>
      <c r="P19" s="39" t="n">
        <v>7.22</v>
      </c>
      <c r="Q19" s="39" t="s">
        <v>215</v>
      </c>
    </row>
    <row r="20" customFormat="false" ht="15" hidden="false" customHeight="false" outlineLevel="0" collapsed="false">
      <c r="A20" s="5" t="s">
        <v>22</v>
      </c>
      <c r="B20" s="6" t="s">
        <v>23</v>
      </c>
      <c r="C20" s="6" t="s">
        <v>33</v>
      </c>
      <c r="D20" s="38" t="n">
        <v>6.76</v>
      </c>
      <c r="E20" s="38" t="s">
        <v>215</v>
      </c>
      <c r="F20" s="38" t="n">
        <v>17.47</v>
      </c>
      <c r="G20" s="38" t="n">
        <v>20.24</v>
      </c>
      <c r="H20" s="38" t="n">
        <v>4.5</v>
      </c>
      <c r="I20" s="38" t="n">
        <v>9.57</v>
      </c>
      <c r="J20" s="38" t="n">
        <v>9.13</v>
      </c>
      <c r="K20" s="38" t="s">
        <v>215</v>
      </c>
      <c r="L20" s="38" t="n">
        <v>18.59</v>
      </c>
      <c r="M20" s="38" t="n">
        <v>4.12</v>
      </c>
      <c r="N20" s="38" t="n">
        <v>8.33</v>
      </c>
      <c r="O20" s="38" t="n">
        <v>8.7</v>
      </c>
      <c r="P20" s="38" t="n">
        <v>13.39</v>
      </c>
      <c r="Q20" s="38" t="n">
        <v>4.88</v>
      </c>
    </row>
    <row r="21" customFormat="false" ht="15" hidden="false" customHeight="false" outlineLevel="0" collapsed="false">
      <c r="A21" s="9" t="s">
        <v>22</v>
      </c>
      <c r="B21" s="10" t="s">
        <v>34</v>
      </c>
      <c r="C21" s="10" t="s">
        <v>34</v>
      </c>
      <c r="D21" s="39" t="n">
        <v>21.48</v>
      </c>
      <c r="E21" s="39" t="n">
        <v>19.63</v>
      </c>
      <c r="F21" s="39" t="n">
        <v>21.28</v>
      </c>
      <c r="G21" s="39" t="n">
        <v>20.58</v>
      </c>
      <c r="H21" s="39" t="n">
        <v>16.68</v>
      </c>
      <c r="I21" s="39" t="n">
        <v>21.79</v>
      </c>
      <c r="J21" s="39" t="n">
        <v>22.25</v>
      </c>
      <c r="K21" s="39" t="n">
        <v>19.04</v>
      </c>
      <c r="L21" s="39" t="n">
        <v>17.93</v>
      </c>
      <c r="M21" s="39" t="n">
        <v>19.87</v>
      </c>
      <c r="N21" s="39" t="n">
        <v>15.37</v>
      </c>
      <c r="O21" s="39" t="n">
        <v>12.2</v>
      </c>
      <c r="P21" s="39" t="n">
        <v>16.76</v>
      </c>
      <c r="Q21" s="39" t="n">
        <v>13.8</v>
      </c>
    </row>
    <row r="22" customFormat="false" ht="15" hidden="false" customHeight="false" outlineLevel="0" collapsed="false">
      <c r="A22" s="5" t="s">
        <v>22</v>
      </c>
      <c r="B22" s="6" t="s">
        <v>34</v>
      </c>
      <c r="C22" s="6" t="s">
        <v>35</v>
      </c>
      <c r="D22" s="38" t="n">
        <v>24.13</v>
      </c>
      <c r="E22" s="38" t="n">
        <v>20.59</v>
      </c>
      <c r="F22" s="38" t="n">
        <v>22.08</v>
      </c>
      <c r="G22" s="38" t="n">
        <v>19.55</v>
      </c>
      <c r="H22" s="38" t="n">
        <v>17.42</v>
      </c>
      <c r="I22" s="38" t="n">
        <v>20.81</v>
      </c>
      <c r="J22" s="38" t="n">
        <v>16.87</v>
      </c>
      <c r="K22" s="38" t="n">
        <v>22.59</v>
      </c>
      <c r="L22" s="38" t="n">
        <v>18.38</v>
      </c>
      <c r="M22" s="38" t="n">
        <v>15</v>
      </c>
      <c r="N22" s="38" t="n">
        <v>15.15</v>
      </c>
      <c r="O22" s="38" t="n">
        <v>9.28</v>
      </c>
      <c r="P22" s="38" t="n">
        <v>14.77</v>
      </c>
      <c r="Q22" s="38" t="n">
        <v>17.65</v>
      </c>
    </row>
    <row r="23" customFormat="false" ht="15" hidden="false" customHeight="false" outlineLevel="0" collapsed="false">
      <c r="A23" s="9" t="s">
        <v>36</v>
      </c>
      <c r="B23" s="10" t="s">
        <v>37</v>
      </c>
      <c r="C23" s="10" t="s">
        <v>38</v>
      </c>
      <c r="D23" s="39" t="n">
        <v>17.32</v>
      </c>
      <c r="E23" s="39" t="n">
        <v>15.92</v>
      </c>
      <c r="F23" s="39" t="n">
        <v>17.8</v>
      </c>
      <c r="G23" s="39" t="n">
        <v>11.89</v>
      </c>
      <c r="H23" s="39" t="n">
        <v>9.97</v>
      </c>
      <c r="I23" s="39" t="n">
        <v>11.99</v>
      </c>
      <c r="J23" s="39" t="n">
        <v>9.6</v>
      </c>
      <c r="K23" s="39" t="n">
        <v>11.55</v>
      </c>
      <c r="L23" s="39" t="n">
        <v>10.59</v>
      </c>
      <c r="M23" s="39" t="n">
        <v>5.9</v>
      </c>
      <c r="N23" s="39" t="n">
        <v>8.17</v>
      </c>
      <c r="O23" s="39" t="n">
        <v>12.83</v>
      </c>
      <c r="P23" s="39" t="n">
        <v>13.92</v>
      </c>
      <c r="Q23" s="39" t="n">
        <v>11.04</v>
      </c>
    </row>
    <row r="24" customFormat="false" ht="15" hidden="false" customHeight="false" outlineLevel="0" collapsed="false">
      <c r="A24" s="5" t="s">
        <v>36</v>
      </c>
      <c r="B24" s="6" t="s">
        <v>37</v>
      </c>
      <c r="C24" s="6" t="s">
        <v>39</v>
      </c>
      <c r="D24" s="38" t="n">
        <v>16.27</v>
      </c>
      <c r="E24" s="38" t="n">
        <v>10.97</v>
      </c>
      <c r="F24" s="38" t="n">
        <v>19.05</v>
      </c>
      <c r="G24" s="38" t="n">
        <v>13.06</v>
      </c>
      <c r="H24" s="38" t="n">
        <v>11.95</v>
      </c>
      <c r="I24" s="38" t="n">
        <v>16.3</v>
      </c>
      <c r="J24" s="38" t="n">
        <v>14.26</v>
      </c>
      <c r="K24" s="38" t="n">
        <v>20.3</v>
      </c>
      <c r="L24" s="38" t="n">
        <v>11.63</v>
      </c>
      <c r="M24" s="38" t="n">
        <v>9.17</v>
      </c>
      <c r="N24" s="38" t="n">
        <v>9.14</v>
      </c>
      <c r="O24" s="38" t="n">
        <v>3.96</v>
      </c>
      <c r="P24" s="38" t="n">
        <v>9.55</v>
      </c>
      <c r="Q24" s="38" t="n">
        <v>10.4</v>
      </c>
    </row>
    <row r="25" customFormat="false" ht="15" hidden="false" customHeight="false" outlineLevel="0" collapsed="false">
      <c r="A25" s="9" t="s">
        <v>36</v>
      </c>
      <c r="B25" s="10" t="s">
        <v>37</v>
      </c>
      <c r="C25" s="10" t="s">
        <v>40</v>
      </c>
      <c r="D25" s="39" t="n">
        <v>15.08</v>
      </c>
      <c r="E25" s="39" t="n">
        <v>20.69</v>
      </c>
      <c r="F25" s="39" t="n">
        <v>16.53</v>
      </c>
      <c r="G25" s="39" t="n">
        <v>17.71</v>
      </c>
      <c r="H25" s="39" t="n">
        <v>18.87</v>
      </c>
      <c r="I25" s="39" t="n">
        <v>9.65</v>
      </c>
      <c r="J25" s="39" t="n">
        <v>15.11</v>
      </c>
      <c r="K25" s="39" t="n">
        <v>8.47</v>
      </c>
      <c r="L25" s="39" t="n">
        <v>10.85</v>
      </c>
      <c r="M25" s="39" t="n">
        <v>13.22</v>
      </c>
      <c r="N25" s="39" t="n">
        <v>4.23</v>
      </c>
      <c r="O25" s="39" t="n">
        <v>15.45</v>
      </c>
      <c r="P25" s="39" t="n">
        <v>10.42</v>
      </c>
      <c r="Q25" s="39" t="n">
        <v>11.11</v>
      </c>
    </row>
    <row r="26" customFormat="false" ht="15" hidden="false" customHeight="false" outlineLevel="0" collapsed="false">
      <c r="A26" s="5" t="s">
        <v>36</v>
      </c>
      <c r="B26" s="6" t="s">
        <v>37</v>
      </c>
      <c r="C26" s="6" t="s">
        <v>41</v>
      </c>
      <c r="D26" s="38" t="n">
        <v>5.24</v>
      </c>
      <c r="E26" s="38" t="n">
        <v>9.71</v>
      </c>
      <c r="F26" s="38" t="n">
        <v>8</v>
      </c>
      <c r="G26" s="38" t="n">
        <v>23.26</v>
      </c>
      <c r="H26" s="38" t="n">
        <v>6.17</v>
      </c>
      <c r="I26" s="38" t="n">
        <v>6.9</v>
      </c>
      <c r="J26" s="38" t="n">
        <v>17.05</v>
      </c>
      <c r="K26" s="38" t="n">
        <v>12.66</v>
      </c>
      <c r="L26" s="38" t="s">
        <v>215</v>
      </c>
      <c r="M26" s="38" t="n">
        <v>6.25</v>
      </c>
      <c r="N26" s="38" t="n">
        <v>5.56</v>
      </c>
      <c r="O26" s="38" t="n">
        <v>5.29</v>
      </c>
      <c r="P26" s="38" t="n">
        <v>10.26</v>
      </c>
      <c r="Q26" s="38" t="n">
        <v>20.73</v>
      </c>
    </row>
    <row r="27" customFormat="false" ht="15" hidden="false" customHeight="false" outlineLevel="0" collapsed="false">
      <c r="A27" s="9" t="s">
        <v>36</v>
      </c>
      <c r="B27" s="10" t="s">
        <v>37</v>
      </c>
      <c r="C27" s="10" t="s">
        <v>42</v>
      </c>
      <c r="D27" s="39" t="n">
        <v>46.73</v>
      </c>
      <c r="E27" s="39" t="n">
        <v>11.05</v>
      </c>
      <c r="F27" s="39" t="n">
        <v>19.87</v>
      </c>
      <c r="G27" s="39" t="n">
        <v>10.99</v>
      </c>
      <c r="H27" s="39" t="n">
        <v>13.99</v>
      </c>
      <c r="I27" s="39" t="n">
        <v>6.85</v>
      </c>
      <c r="J27" s="39" t="n">
        <v>34.48</v>
      </c>
      <c r="K27" s="39" t="n">
        <v>15.38</v>
      </c>
      <c r="L27" s="39" t="s">
        <v>215</v>
      </c>
      <c r="M27" s="39" t="n">
        <v>15.04</v>
      </c>
      <c r="N27" s="39" t="n">
        <v>7.3</v>
      </c>
      <c r="O27" s="39" t="n">
        <v>7.3</v>
      </c>
      <c r="P27" s="39" t="n">
        <v>20.41</v>
      </c>
      <c r="Q27" s="39" t="n">
        <v>12.74</v>
      </c>
    </row>
    <row r="28" customFormat="false" ht="15" hidden="false" customHeight="false" outlineLevel="0" collapsed="false">
      <c r="A28" s="5" t="s">
        <v>36</v>
      </c>
      <c r="B28" s="6" t="s">
        <v>37</v>
      </c>
      <c r="C28" s="6" t="s">
        <v>43</v>
      </c>
      <c r="D28" s="38" t="n">
        <v>9.64</v>
      </c>
      <c r="E28" s="38" t="n">
        <v>9.8</v>
      </c>
      <c r="F28" s="38" t="n">
        <v>11.47</v>
      </c>
      <c r="G28" s="38" t="n">
        <v>10.07</v>
      </c>
      <c r="H28" s="38" t="n">
        <v>10.13</v>
      </c>
      <c r="I28" s="38" t="n">
        <v>12.73</v>
      </c>
      <c r="J28" s="38" t="n">
        <v>5.46</v>
      </c>
      <c r="K28" s="38" t="n">
        <v>15.5</v>
      </c>
      <c r="L28" s="38" t="n">
        <v>4.34</v>
      </c>
      <c r="M28" s="38" t="n">
        <v>9.54</v>
      </c>
      <c r="N28" s="38" t="n">
        <v>8.68</v>
      </c>
      <c r="O28" s="38" t="n">
        <v>10.77</v>
      </c>
      <c r="P28" s="38" t="n">
        <v>7.86</v>
      </c>
      <c r="Q28" s="38" t="n">
        <v>12.97</v>
      </c>
    </row>
    <row r="29" customFormat="false" ht="15" hidden="false" customHeight="false" outlineLevel="0" collapsed="false">
      <c r="A29" s="9" t="s">
        <v>36</v>
      </c>
      <c r="B29" s="10" t="s">
        <v>37</v>
      </c>
      <c r="C29" s="10" t="s">
        <v>44</v>
      </c>
      <c r="D29" s="39" t="n">
        <v>22.08</v>
      </c>
      <c r="E29" s="39" t="n">
        <v>6.67</v>
      </c>
      <c r="F29" s="39" t="n">
        <v>16.95</v>
      </c>
      <c r="G29" s="39" t="s">
        <v>215</v>
      </c>
      <c r="H29" s="39" t="n">
        <v>20.41</v>
      </c>
      <c r="I29" s="39" t="n">
        <v>23.03</v>
      </c>
      <c r="J29" s="39" t="n">
        <v>3.82</v>
      </c>
      <c r="K29" s="39" t="n">
        <v>10.64</v>
      </c>
      <c r="L29" s="39" t="n">
        <v>3.51</v>
      </c>
      <c r="M29" s="39" t="n">
        <v>3.08</v>
      </c>
      <c r="N29" s="39" t="n">
        <v>16.84</v>
      </c>
      <c r="O29" s="39" t="n">
        <v>23.65</v>
      </c>
      <c r="P29" s="39" t="n">
        <v>16.78</v>
      </c>
      <c r="Q29" s="39" t="n">
        <v>8.75</v>
      </c>
    </row>
    <row r="30" customFormat="false" ht="15" hidden="false" customHeight="false" outlineLevel="0" collapsed="false">
      <c r="A30" s="5" t="s">
        <v>36</v>
      </c>
      <c r="B30" s="6" t="s">
        <v>37</v>
      </c>
      <c r="C30" s="6" t="s">
        <v>45</v>
      </c>
      <c r="D30" s="38" t="n">
        <v>10.16</v>
      </c>
      <c r="E30" s="38" t="n">
        <v>25</v>
      </c>
      <c r="F30" s="38" t="n">
        <v>9.05</v>
      </c>
      <c r="G30" s="38" t="n">
        <v>19.39</v>
      </c>
      <c r="H30" s="38" t="n">
        <v>8.77</v>
      </c>
      <c r="I30" s="38" t="n">
        <v>26.11</v>
      </c>
      <c r="J30" s="38" t="n">
        <v>14.88</v>
      </c>
      <c r="K30" s="38" t="n">
        <v>7.39</v>
      </c>
      <c r="L30" s="38" t="n">
        <v>12.82</v>
      </c>
      <c r="M30" s="38" t="n">
        <v>5.06</v>
      </c>
      <c r="N30" s="38" t="n">
        <v>4.85</v>
      </c>
      <c r="O30" s="38" t="n">
        <v>10.78</v>
      </c>
      <c r="P30" s="38" t="n">
        <v>9.13</v>
      </c>
      <c r="Q30" s="38" t="n">
        <v>4.71</v>
      </c>
    </row>
    <row r="31" customFormat="false" ht="15" hidden="false" customHeight="false" outlineLevel="0" collapsed="false">
      <c r="A31" s="9" t="s">
        <v>36</v>
      </c>
      <c r="B31" s="10" t="s">
        <v>46</v>
      </c>
      <c r="C31" s="10" t="s">
        <v>47</v>
      </c>
      <c r="D31" s="39" t="n">
        <v>13.27</v>
      </c>
      <c r="E31" s="39" t="n">
        <v>12.54</v>
      </c>
      <c r="F31" s="39" t="n">
        <v>23.49</v>
      </c>
      <c r="G31" s="39" t="n">
        <v>11.87</v>
      </c>
      <c r="H31" s="39" t="n">
        <v>22.22</v>
      </c>
      <c r="I31" s="39" t="n">
        <v>9.74</v>
      </c>
      <c r="J31" s="39" t="n">
        <v>16.29</v>
      </c>
      <c r="K31" s="39" t="n">
        <v>11.9</v>
      </c>
      <c r="L31" s="39" t="n">
        <v>17.14</v>
      </c>
      <c r="M31" s="39" t="n">
        <v>5.8</v>
      </c>
      <c r="N31" s="39" t="n">
        <v>14.37</v>
      </c>
      <c r="O31" s="39" t="n">
        <v>14.79</v>
      </c>
      <c r="P31" s="39" t="n">
        <v>7.58</v>
      </c>
      <c r="Q31" s="39" t="n">
        <v>23.87</v>
      </c>
    </row>
    <row r="32" customFormat="false" ht="15" hidden="false" customHeight="false" outlineLevel="0" collapsed="false">
      <c r="A32" s="5" t="s">
        <v>36</v>
      </c>
      <c r="B32" s="6" t="s">
        <v>46</v>
      </c>
      <c r="C32" s="6" t="s">
        <v>48</v>
      </c>
      <c r="D32" s="38" t="n">
        <v>53.44</v>
      </c>
      <c r="E32" s="38" t="n">
        <v>7.46</v>
      </c>
      <c r="F32" s="38" t="n">
        <v>33.33</v>
      </c>
      <c r="G32" s="38" t="n">
        <v>11.49</v>
      </c>
      <c r="H32" s="38" t="n">
        <v>16.26</v>
      </c>
      <c r="I32" s="38" t="n">
        <v>18.26</v>
      </c>
      <c r="J32" s="38" t="n">
        <v>8.13</v>
      </c>
      <c r="K32" s="38" t="n">
        <v>31.96</v>
      </c>
      <c r="L32" s="38" t="n">
        <v>18.38</v>
      </c>
      <c r="M32" s="38" t="s">
        <v>215</v>
      </c>
      <c r="N32" s="38" t="n">
        <v>19.23</v>
      </c>
      <c r="O32" s="38" t="n">
        <v>3.94</v>
      </c>
      <c r="P32" s="38" t="n">
        <v>8.26</v>
      </c>
      <c r="Q32" s="38" t="n">
        <v>12.4</v>
      </c>
    </row>
    <row r="33" customFormat="false" ht="15" hidden="false" customHeight="false" outlineLevel="0" collapsed="false">
      <c r="A33" s="9" t="s">
        <v>36</v>
      </c>
      <c r="B33" s="10" t="s">
        <v>46</v>
      </c>
      <c r="C33" s="10" t="s">
        <v>49</v>
      </c>
      <c r="D33" s="39" t="n">
        <v>5.97</v>
      </c>
      <c r="E33" s="39" t="n">
        <v>12.14</v>
      </c>
      <c r="F33" s="39" t="n">
        <v>18.65</v>
      </c>
      <c r="G33" s="39" t="n">
        <v>26.26</v>
      </c>
      <c r="H33" s="39" t="n">
        <v>17.7</v>
      </c>
      <c r="I33" s="39" t="n">
        <v>16.51</v>
      </c>
      <c r="J33" s="39" t="n">
        <v>11.33</v>
      </c>
      <c r="K33" s="39" t="n">
        <v>7.32</v>
      </c>
      <c r="L33" s="39" t="n">
        <v>4.12</v>
      </c>
      <c r="M33" s="39" t="n">
        <v>8.97</v>
      </c>
      <c r="N33" s="39" t="n">
        <v>5.92</v>
      </c>
      <c r="O33" s="39" t="n">
        <v>3.88</v>
      </c>
      <c r="P33" s="39" t="n">
        <v>9.94</v>
      </c>
      <c r="Q33" s="39" t="n">
        <v>17.72</v>
      </c>
    </row>
    <row r="34" customFormat="false" ht="15" hidden="false" customHeight="false" outlineLevel="0" collapsed="false">
      <c r="A34" s="5" t="s">
        <v>36</v>
      </c>
      <c r="B34" s="6" t="s">
        <v>46</v>
      </c>
      <c r="C34" s="6" t="s">
        <v>50</v>
      </c>
      <c r="D34" s="38" t="n">
        <v>16.98</v>
      </c>
      <c r="E34" s="38" t="n">
        <v>18.52</v>
      </c>
      <c r="F34" s="38" t="n">
        <v>13.93</v>
      </c>
      <c r="G34" s="38" t="n">
        <v>12.94</v>
      </c>
      <c r="H34" s="38" t="n">
        <v>13.77</v>
      </c>
      <c r="I34" s="38" t="n">
        <v>13.24</v>
      </c>
      <c r="J34" s="38" t="n">
        <v>10.46</v>
      </c>
      <c r="K34" s="38" t="n">
        <v>6.45</v>
      </c>
      <c r="L34" s="38" t="n">
        <v>12.68</v>
      </c>
      <c r="M34" s="38" t="n">
        <v>6.04</v>
      </c>
      <c r="N34" s="38" t="n">
        <v>9.94</v>
      </c>
      <c r="O34" s="38" t="n">
        <v>7.68</v>
      </c>
      <c r="P34" s="38" t="n">
        <v>13.88</v>
      </c>
      <c r="Q34" s="38" t="n">
        <v>12.65</v>
      </c>
    </row>
    <row r="35" customFormat="false" ht="15" hidden="false" customHeight="false" outlineLevel="0" collapsed="false">
      <c r="A35" s="9" t="s">
        <v>36</v>
      </c>
      <c r="B35" s="10" t="s">
        <v>46</v>
      </c>
      <c r="C35" s="10" t="s">
        <v>51</v>
      </c>
      <c r="D35" s="39" t="n">
        <v>15.24</v>
      </c>
      <c r="E35" s="39" t="n">
        <v>12.45</v>
      </c>
      <c r="F35" s="39" t="n">
        <v>12.1</v>
      </c>
      <c r="G35" s="39" t="n">
        <v>11.47</v>
      </c>
      <c r="H35" s="39" t="n">
        <v>10.8</v>
      </c>
      <c r="I35" s="39" t="n">
        <v>8.7</v>
      </c>
      <c r="J35" s="39" t="n">
        <v>9.74</v>
      </c>
      <c r="K35" s="39" t="n">
        <v>9.13</v>
      </c>
      <c r="L35" s="39" t="n">
        <v>9.14</v>
      </c>
      <c r="M35" s="39" t="n">
        <v>7.61</v>
      </c>
      <c r="N35" s="39" t="n">
        <v>8.98</v>
      </c>
      <c r="O35" s="39" t="n">
        <v>7.56</v>
      </c>
      <c r="P35" s="39" t="n">
        <v>10.19</v>
      </c>
      <c r="Q35" s="39" t="n">
        <v>9.42</v>
      </c>
    </row>
    <row r="36" customFormat="false" ht="15" hidden="false" customHeight="false" outlineLevel="0" collapsed="false">
      <c r="A36" s="5" t="s">
        <v>36</v>
      </c>
      <c r="B36" s="6" t="s">
        <v>46</v>
      </c>
      <c r="C36" s="6" t="s">
        <v>52</v>
      </c>
      <c r="D36" s="38" t="n">
        <v>30.69</v>
      </c>
      <c r="E36" s="38" t="n">
        <v>17.38</v>
      </c>
      <c r="F36" s="38" t="n">
        <v>24.62</v>
      </c>
      <c r="G36" s="38" t="n">
        <v>11.98</v>
      </c>
      <c r="H36" s="38" t="n">
        <v>20.41</v>
      </c>
      <c r="I36" s="38" t="n">
        <v>12.17</v>
      </c>
      <c r="J36" s="38" t="n">
        <v>20.65</v>
      </c>
      <c r="K36" s="38" t="n">
        <v>9.87</v>
      </c>
      <c r="L36" s="38" t="n">
        <v>19.23</v>
      </c>
      <c r="M36" s="38" t="n">
        <v>18.55</v>
      </c>
      <c r="N36" s="38" t="n">
        <v>21.52</v>
      </c>
      <c r="O36" s="38" t="n">
        <v>18.93</v>
      </c>
      <c r="P36" s="38" t="n">
        <v>9.33</v>
      </c>
      <c r="Q36" s="38" t="n">
        <v>9.45</v>
      </c>
    </row>
    <row r="37" customFormat="false" ht="15" hidden="false" customHeight="false" outlineLevel="0" collapsed="false">
      <c r="A37" s="9" t="s">
        <v>36</v>
      </c>
      <c r="B37" s="10" t="s">
        <v>46</v>
      </c>
      <c r="C37" s="10" t="s">
        <v>53</v>
      </c>
      <c r="D37" s="39" t="n">
        <v>5.08</v>
      </c>
      <c r="E37" s="39" t="n">
        <v>5.38</v>
      </c>
      <c r="F37" s="39" t="s">
        <v>215</v>
      </c>
      <c r="G37" s="39" t="n">
        <v>11.05</v>
      </c>
      <c r="H37" s="39" t="n">
        <v>5.29</v>
      </c>
      <c r="I37" s="39" t="n">
        <v>6.37</v>
      </c>
      <c r="J37" s="39" t="n">
        <v>30.86</v>
      </c>
      <c r="K37" s="39" t="n">
        <v>6.94</v>
      </c>
      <c r="L37" s="39" t="n">
        <v>11.9</v>
      </c>
      <c r="M37" s="39" t="n">
        <v>6.02</v>
      </c>
      <c r="N37" s="39" t="n">
        <v>16.57</v>
      </c>
      <c r="O37" s="39" t="n">
        <v>6.06</v>
      </c>
      <c r="P37" s="39" t="n">
        <v>9.17</v>
      </c>
      <c r="Q37" s="39" t="n">
        <v>9.8</v>
      </c>
    </row>
    <row r="38" customFormat="false" ht="15" hidden="false" customHeight="false" outlineLevel="0" collapsed="false">
      <c r="A38" s="5" t="s">
        <v>54</v>
      </c>
      <c r="B38" s="6" t="s">
        <v>55</v>
      </c>
      <c r="C38" s="6" t="s">
        <v>55</v>
      </c>
      <c r="D38" s="38" t="n">
        <v>14.12</v>
      </c>
      <c r="E38" s="38" t="n">
        <v>15.05</v>
      </c>
      <c r="F38" s="38" t="n">
        <v>18.92</v>
      </c>
      <c r="G38" s="38" t="n">
        <v>12.2</v>
      </c>
      <c r="H38" s="38" t="n">
        <v>15.81</v>
      </c>
      <c r="I38" s="38" t="n">
        <v>9.18</v>
      </c>
      <c r="J38" s="38" t="n">
        <v>18.62</v>
      </c>
      <c r="K38" s="38" t="n">
        <v>15.68</v>
      </c>
      <c r="L38" s="38" t="n">
        <v>15.21</v>
      </c>
      <c r="M38" s="38" t="n">
        <v>15.21</v>
      </c>
      <c r="N38" s="38" t="n">
        <v>15.51</v>
      </c>
      <c r="O38" s="38" t="n">
        <v>17.69</v>
      </c>
      <c r="P38" s="38" t="n">
        <v>14.71</v>
      </c>
      <c r="Q38" s="38" t="n">
        <v>14.8</v>
      </c>
    </row>
    <row r="39" customFormat="false" ht="15" hidden="false" customHeight="false" outlineLevel="0" collapsed="false">
      <c r="A39" s="9" t="s">
        <v>54</v>
      </c>
      <c r="B39" s="10" t="s">
        <v>55</v>
      </c>
      <c r="C39" s="10" t="s">
        <v>56</v>
      </c>
      <c r="D39" s="39" t="n">
        <v>18.17</v>
      </c>
      <c r="E39" s="39" t="n">
        <v>20.8</v>
      </c>
      <c r="F39" s="39" t="n">
        <v>8.91</v>
      </c>
      <c r="G39" s="39" t="n">
        <v>20.96</v>
      </c>
      <c r="H39" s="39" t="n">
        <v>14.4</v>
      </c>
      <c r="I39" s="39" t="n">
        <v>19.06</v>
      </c>
      <c r="J39" s="39" t="n">
        <v>13.42</v>
      </c>
      <c r="K39" s="39" t="n">
        <v>9.63</v>
      </c>
      <c r="L39" s="39" t="n">
        <v>15.5</v>
      </c>
      <c r="M39" s="39" t="n">
        <v>21.18</v>
      </c>
      <c r="N39" s="39" t="n">
        <v>15.48</v>
      </c>
      <c r="O39" s="39" t="n">
        <v>9.97</v>
      </c>
      <c r="P39" s="39" t="n">
        <v>12.58</v>
      </c>
      <c r="Q39" s="39" t="n">
        <v>10.29</v>
      </c>
    </row>
    <row r="40" customFormat="false" ht="15" hidden="false" customHeight="false" outlineLevel="0" collapsed="false">
      <c r="A40" s="5" t="s">
        <v>54</v>
      </c>
      <c r="B40" s="6" t="s">
        <v>55</v>
      </c>
      <c r="C40" s="6" t="s">
        <v>57</v>
      </c>
      <c r="D40" s="38" t="n">
        <v>10.35</v>
      </c>
      <c r="E40" s="38" t="n">
        <v>8.75</v>
      </c>
      <c r="F40" s="38" t="n">
        <v>16.24</v>
      </c>
      <c r="G40" s="38" t="n">
        <v>22.52</v>
      </c>
      <c r="H40" s="38" t="n">
        <v>14.22</v>
      </c>
      <c r="I40" s="38" t="n">
        <v>7.41</v>
      </c>
      <c r="J40" s="38" t="n">
        <v>21.33</v>
      </c>
      <c r="K40" s="38" t="n">
        <v>5.62</v>
      </c>
      <c r="L40" s="38" t="n">
        <v>25.97</v>
      </c>
      <c r="M40" s="38" t="n">
        <v>17.9</v>
      </c>
      <c r="N40" s="38" t="n">
        <v>18.57</v>
      </c>
      <c r="O40" s="38" t="n">
        <v>18.72</v>
      </c>
      <c r="P40" s="38" t="n">
        <v>25.79</v>
      </c>
      <c r="Q40" s="38" t="n">
        <v>15.23</v>
      </c>
    </row>
    <row r="41" customFormat="false" ht="15" hidden="false" customHeight="false" outlineLevel="0" collapsed="false">
      <c r="A41" s="9" t="s">
        <v>54</v>
      </c>
      <c r="B41" s="10" t="s">
        <v>58</v>
      </c>
      <c r="C41" s="10" t="s">
        <v>59</v>
      </c>
      <c r="D41" s="39" t="n">
        <v>16.95</v>
      </c>
      <c r="E41" s="39" t="n">
        <v>15.2</v>
      </c>
      <c r="F41" s="39" t="n">
        <v>11.57</v>
      </c>
      <c r="G41" s="39" t="n">
        <v>12.61</v>
      </c>
      <c r="H41" s="39" t="n">
        <v>13.75</v>
      </c>
      <c r="I41" s="39" t="n">
        <v>8.15</v>
      </c>
      <c r="J41" s="39" t="n">
        <v>10.25</v>
      </c>
      <c r="K41" s="39" t="n">
        <v>7.94</v>
      </c>
      <c r="L41" s="39" t="n">
        <v>27.61</v>
      </c>
      <c r="M41" s="39" t="n">
        <v>5.7</v>
      </c>
      <c r="N41" s="39" t="n">
        <v>12.2</v>
      </c>
      <c r="O41" s="39" t="n">
        <v>14.98</v>
      </c>
      <c r="P41" s="39" t="n">
        <v>16.27</v>
      </c>
      <c r="Q41" s="39" t="n">
        <v>20.07</v>
      </c>
    </row>
    <row r="42" customFormat="false" ht="15" hidden="false" customHeight="false" outlineLevel="0" collapsed="false">
      <c r="A42" s="5" t="s">
        <v>54</v>
      </c>
      <c r="B42" s="6" t="s">
        <v>58</v>
      </c>
      <c r="C42" s="6" t="s">
        <v>60</v>
      </c>
      <c r="D42" s="38" t="n">
        <v>13.94</v>
      </c>
      <c r="E42" s="38" t="n">
        <v>14.58</v>
      </c>
      <c r="F42" s="38" t="n">
        <v>20.66</v>
      </c>
      <c r="G42" s="38" t="n">
        <v>13.82</v>
      </c>
      <c r="H42" s="38" t="n">
        <v>14.83</v>
      </c>
      <c r="I42" s="38" t="n">
        <v>12.35</v>
      </c>
      <c r="J42" s="38" t="n">
        <v>11.75</v>
      </c>
      <c r="K42" s="38" t="n">
        <v>9.73</v>
      </c>
      <c r="L42" s="38" t="n">
        <v>9.28</v>
      </c>
      <c r="M42" s="38" t="n">
        <v>6.53</v>
      </c>
      <c r="N42" s="38" t="n">
        <v>10.94</v>
      </c>
      <c r="O42" s="38" t="n">
        <v>10.97</v>
      </c>
      <c r="P42" s="38" t="n">
        <v>14.53</v>
      </c>
      <c r="Q42" s="38" t="n">
        <v>10.8</v>
      </c>
    </row>
    <row r="43" customFormat="false" ht="15" hidden="false" customHeight="false" outlineLevel="0" collapsed="false">
      <c r="A43" s="9" t="s">
        <v>54</v>
      </c>
      <c r="B43" s="10" t="s">
        <v>58</v>
      </c>
      <c r="C43" s="10" t="s">
        <v>61</v>
      </c>
      <c r="D43" s="39" t="s">
        <v>215</v>
      </c>
      <c r="E43" s="39" t="n">
        <v>29.85</v>
      </c>
      <c r="F43" s="39" t="n">
        <v>12.99</v>
      </c>
      <c r="G43" s="39" t="n">
        <v>26.32</v>
      </c>
      <c r="H43" s="39" t="n">
        <v>16.95</v>
      </c>
      <c r="I43" s="39" t="s">
        <v>215</v>
      </c>
      <c r="J43" s="39" t="s">
        <v>215</v>
      </c>
      <c r="K43" s="39" t="s">
        <v>215</v>
      </c>
      <c r="L43" s="39" t="n">
        <v>15.63</v>
      </c>
      <c r="M43" s="39" t="n">
        <v>14.08</v>
      </c>
      <c r="N43" s="39" t="n">
        <v>32.79</v>
      </c>
      <c r="O43" s="39" t="s">
        <v>215</v>
      </c>
      <c r="P43" s="39" t="n">
        <v>14.49</v>
      </c>
      <c r="Q43" s="39" t="s">
        <v>215</v>
      </c>
    </row>
    <row r="44" customFormat="false" ht="15" hidden="false" customHeight="false" outlineLevel="0" collapsed="false">
      <c r="A44" s="5" t="s">
        <v>54</v>
      </c>
      <c r="B44" s="6" t="s">
        <v>58</v>
      </c>
      <c r="C44" s="6" t="s">
        <v>62</v>
      </c>
      <c r="D44" s="38" t="n">
        <v>22.94</v>
      </c>
      <c r="E44" s="38" t="n">
        <v>21.65</v>
      </c>
      <c r="F44" s="38" t="n">
        <v>18.59</v>
      </c>
      <c r="G44" s="38" t="n">
        <v>11.9</v>
      </c>
      <c r="H44" s="38" t="n">
        <v>15.66</v>
      </c>
      <c r="I44" s="38" t="n">
        <v>17.43</v>
      </c>
      <c r="J44" s="38" t="n">
        <v>10.94</v>
      </c>
      <c r="K44" s="38" t="n">
        <v>11.06</v>
      </c>
      <c r="L44" s="38" t="n">
        <v>6.04</v>
      </c>
      <c r="M44" s="38" t="n">
        <v>7.86</v>
      </c>
      <c r="N44" s="38" t="n">
        <v>9.38</v>
      </c>
      <c r="O44" s="38" t="n">
        <v>2.17</v>
      </c>
      <c r="P44" s="38" t="n">
        <v>20.55</v>
      </c>
      <c r="Q44" s="38" t="n">
        <v>13.67</v>
      </c>
    </row>
    <row r="45" customFormat="false" ht="15" hidden="false" customHeight="false" outlineLevel="0" collapsed="false">
      <c r="A45" s="9" t="s">
        <v>54</v>
      </c>
      <c r="B45" s="10" t="s">
        <v>58</v>
      </c>
      <c r="C45" s="10" t="s">
        <v>63</v>
      </c>
      <c r="D45" s="39" t="n">
        <v>19.45</v>
      </c>
      <c r="E45" s="39" t="n">
        <v>18.75</v>
      </c>
      <c r="F45" s="39" t="n">
        <v>16.04</v>
      </c>
      <c r="G45" s="39" t="n">
        <v>15.8</v>
      </c>
      <c r="H45" s="39" t="n">
        <v>14.23</v>
      </c>
      <c r="I45" s="39" t="n">
        <v>5.77</v>
      </c>
      <c r="J45" s="39" t="n">
        <v>12.72</v>
      </c>
      <c r="K45" s="39" t="n">
        <v>14.26</v>
      </c>
      <c r="L45" s="39" t="n">
        <v>13.2</v>
      </c>
      <c r="M45" s="39" t="n">
        <v>10.95</v>
      </c>
      <c r="N45" s="39" t="n">
        <v>11.66</v>
      </c>
      <c r="O45" s="39" t="n">
        <v>10.48</v>
      </c>
      <c r="P45" s="39" t="n">
        <v>12.92</v>
      </c>
      <c r="Q45" s="39" t="n">
        <v>15.81</v>
      </c>
    </row>
    <row r="46" customFormat="false" ht="15" hidden="false" customHeight="false" outlineLevel="0" collapsed="false">
      <c r="A46" s="5" t="s">
        <v>54</v>
      </c>
      <c r="B46" s="6" t="s">
        <v>58</v>
      </c>
      <c r="C46" s="6" t="s">
        <v>64</v>
      </c>
      <c r="D46" s="38" t="n">
        <v>5.92</v>
      </c>
      <c r="E46" s="38" t="n">
        <v>24.54</v>
      </c>
      <c r="F46" s="38" t="n">
        <v>13.07</v>
      </c>
      <c r="G46" s="38" t="n">
        <v>12.5</v>
      </c>
      <c r="H46" s="38" t="n">
        <v>14.18</v>
      </c>
      <c r="I46" s="38" t="n">
        <v>7.87</v>
      </c>
      <c r="J46" s="38" t="n">
        <v>20.69</v>
      </c>
      <c r="K46" s="38" t="n">
        <v>28.85</v>
      </c>
      <c r="L46" s="38" t="n">
        <v>7.94</v>
      </c>
      <c r="M46" s="38" t="n">
        <v>19.05</v>
      </c>
      <c r="N46" s="38" t="n">
        <v>19.23</v>
      </c>
      <c r="O46" s="38" t="n">
        <v>21.58</v>
      </c>
      <c r="P46" s="38" t="n">
        <v>9.17</v>
      </c>
      <c r="Q46" s="38" t="n">
        <v>7.58</v>
      </c>
    </row>
    <row r="47" customFormat="false" ht="15" hidden="false" customHeight="false" outlineLevel="0" collapsed="false">
      <c r="A47" s="9" t="s">
        <v>54</v>
      </c>
      <c r="B47" s="10" t="s">
        <v>58</v>
      </c>
      <c r="C47" s="10" t="s">
        <v>65</v>
      </c>
      <c r="D47" s="39" t="n">
        <v>10.79</v>
      </c>
      <c r="E47" s="39" t="n">
        <v>14.75</v>
      </c>
      <c r="F47" s="39" t="n">
        <v>12.5</v>
      </c>
      <c r="G47" s="39" t="n">
        <v>13.58</v>
      </c>
      <c r="H47" s="39" t="n">
        <v>10.82</v>
      </c>
      <c r="I47" s="39" t="n">
        <v>8.78</v>
      </c>
      <c r="J47" s="39" t="n">
        <v>5.83</v>
      </c>
      <c r="K47" s="39" t="n">
        <v>6.7</v>
      </c>
      <c r="L47" s="39" t="n">
        <v>10.69</v>
      </c>
      <c r="M47" s="39" t="n">
        <v>9.72</v>
      </c>
      <c r="N47" s="39" t="n">
        <v>9.14</v>
      </c>
      <c r="O47" s="39" t="n">
        <v>8.33</v>
      </c>
      <c r="P47" s="39" t="n">
        <v>7.4</v>
      </c>
      <c r="Q47" s="39" t="n">
        <v>8.74</v>
      </c>
    </row>
    <row r="48" customFormat="false" ht="15" hidden="false" customHeight="false" outlineLevel="0" collapsed="false">
      <c r="A48" s="5" t="s">
        <v>54</v>
      </c>
      <c r="B48" s="6" t="s">
        <v>66</v>
      </c>
      <c r="C48" s="6" t="s">
        <v>67</v>
      </c>
      <c r="D48" s="38" t="n">
        <v>16.72</v>
      </c>
      <c r="E48" s="38" t="n">
        <v>18.4</v>
      </c>
      <c r="F48" s="38" t="n">
        <v>14.81</v>
      </c>
      <c r="G48" s="38" t="n">
        <v>22.8</v>
      </c>
      <c r="H48" s="38" t="n">
        <v>22</v>
      </c>
      <c r="I48" s="38" t="n">
        <v>19.06</v>
      </c>
      <c r="J48" s="38" t="n">
        <v>5.58</v>
      </c>
      <c r="K48" s="38" t="n">
        <v>6.16</v>
      </c>
      <c r="L48" s="38" t="n">
        <v>12.37</v>
      </c>
      <c r="M48" s="38" t="n">
        <v>23.72</v>
      </c>
      <c r="N48" s="38" t="n">
        <v>13.08</v>
      </c>
      <c r="O48" s="38" t="n">
        <v>3.98</v>
      </c>
      <c r="P48" s="38" t="n">
        <v>12.12</v>
      </c>
      <c r="Q48" s="38" t="n">
        <v>12.63</v>
      </c>
    </row>
    <row r="49" customFormat="false" ht="15" hidden="false" customHeight="false" outlineLevel="0" collapsed="false">
      <c r="A49" s="9" t="s">
        <v>54</v>
      </c>
      <c r="B49" s="10" t="s">
        <v>66</v>
      </c>
      <c r="C49" s="10" t="s">
        <v>66</v>
      </c>
      <c r="D49" s="39" t="n">
        <v>22.07</v>
      </c>
      <c r="E49" s="39" t="n">
        <v>17.94</v>
      </c>
      <c r="F49" s="39" t="n">
        <v>17.02</v>
      </c>
      <c r="G49" s="39" t="n">
        <v>17.83</v>
      </c>
      <c r="H49" s="39" t="n">
        <v>16.05</v>
      </c>
      <c r="I49" s="39" t="n">
        <v>14.43</v>
      </c>
      <c r="J49" s="39" t="n">
        <v>15.76</v>
      </c>
      <c r="K49" s="39" t="n">
        <v>12.21</v>
      </c>
      <c r="L49" s="39" t="n">
        <v>9.79</v>
      </c>
      <c r="M49" s="39" t="n">
        <v>13.06</v>
      </c>
      <c r="N49" s="39" t="n">
        <v>12.17</v>
      </c>
      <c r="O49" s="39" t="n">
        <v>11.87</v>
      </c>
      <c r="P49" s="39" t="n">
        <v>12.96</v>
      </c>
      <c r="Q49" s="39" t="n">
        <v>11.6</v>
      </c>
    </row>
    <row r="50" customFormat="false" ht="15" hidden="false" customHeight="false" outlineLevel="0" collapsed="false">
      <c r="A50" s="5" t="s">
        <v>54</v>
      </c>
      <c r="B50" s="6" t="s">
        <v>66</v>
      </c>
      <c r="C50" s="6" t="s">
        <v>68</v>
      </c>
      <c r="D50" s="38" t="n">
        <v>8.53</v>
      </c>
      <c r="E50" s="38" t="n">
        <v>23.26</v>
      </c>
      <c r="F50" s="38" t="n">
        <v>21.17</v>
      </c>
      <c r="G50" s="38" t="n">
        <v>12.51</v>
      </c>
      <c r="H50" s="38" t="n">
        <v>16.04</v>
      </c>
      <c r="I50" s="38" t="n">
        <v>13.32</v>
      </c>
      <c r="J50" s="38" t="n">
        <v>12.24</v>
      </c>
      <c r="K50" s="38" t="n">
        <v>5.68</v>
      </c>
      <c r="L50" s="38" t="n">
        <v>10.96</v>
      </c>
      <c r="M50" s="38" t="n">
        <v>13.35</v>
      </c>
      <c r="N50" s="38" t="n">
        <v>8.41</v>
      </c>
      <c r="O50" s="38" t="n">
        <v>12.25</v>
      </c>
      <c r="P50" s="38" t="n">
        <v>10.26</v>
      </c>
      <c r="Q50" s="38" t="n">
        <v>9.25</v>
      </c>
    </row>
    <row r="51" customFormat="false" ht="15" hidden="false" customHeight="false" outlineLevel="0" collapsed="false">
      <c r="A51" s="9" t="s">
        <v>54</v>
      </c>
      <c r="B51" s="10" t="s">
        <v>66</v>
      </c>
      <c r="C51" s="10" t="s">
        <v>69</v>
      </c>
      <c r="D51" s="39" t="n">
        <v>22.47</v>
      </c>
      <c r="E51" s="39" t="n">
        <v>19.69</v>
      </c>
      <c r="F51" s="39" t="n">
        <v>16.37</v>
      </c>
      <c r="G51" s="39" t="n">
        <v>9.85</v>
      </c>
      <c r="H51" s="39" t="n">
        <v>16.67</v>
      </c>
      <c r="I51" s="39" t="n">
        <v>10.81</v>
      </c>
      <c r="J51" s="39" t="n">
        <v>19.64</v>
      </c>
      <c r="K51" s="39" t="n">
        <v>10.27</v>
      </c>
      <c r="L51" s="39" t="n">
        <v>12.28</v>
      </c>
      <c r="M51" s="39" t="n">
        <v>14.11</v>
      </c>
      <c r="N51" s="39" t="n">
        <v>8.53</v>
      </c>
      <c r="O51" s="39" t="n">
        <v>15.87</v>
      </c>
      <c r="P51" s="39" t="n">
        <v>11.9</v>
      </c>
      <c r="Q51" s="39" t="n">
        <v>12.52</v>
      </c>
    </row>
    <row r="52" customFormat="false" ht="15" hidden="false" customHeight="false" outlineLevel="0" collapsed="false">
      <c r="A52" s="5" t="s">
        <v>54</v>
      </c>
      <c r="B52" s="6" t="s">
        <v>66</v>
      </c>
      <c r="C52" s="6" t="s">
        <v>70</v>
      </c>
      <c r="D52" s="38" t="n">
        <v>22.47</v>
      </c>
      <c r="E52" s="38" t="n">
        <v>16.48</v>
      </c>
      <c r="F52" s="38" t="n">
        <v>12.05</v>
      </c>
      <c r="G52" s="38" t="n">
        <v>22.22</v>
      </c>
      <c r="H52" s="38" t="n">
        <v>10.99</v>
      </c>
      <c r="I52" s="38" t="n">
        <v>6.99</v>
      </c>
      <c r="J52" s="38" t="s">
        <v>215</v>
      </c>
      <c r="K52" s="38" t="s">
        <v>215</v>
      </c>
      <c r="L52" s="38" t="n">
        <v>6.54</v>
      </c>
      <c r="M52" s="38" t="n">
        <v>13.7</v>
      </c>
      <c r="N52" s="38" t="n">
        <v>28.78</v>
      </c>
      <c r="O52" s="38" t="n">
        <v>27.78</v>
      </c>
      <c r="P52" s="38" t="n">
        <v>45.8</v>
      </c>
      <c r="Q52" s="38" t="n">
        <v>52.63</v>
      </c>
    </row>
    <row r="53" customFormat="false" ht="15" hidden="false" customHeight="false" outlineLevel="0" collapsed="false">
      <c r="A53" s="9" t="s">
        <v>54</v>
      </c>
      <c r="B53" s="10" t="s">
        <v>71</v>
      </c>
      <c r="C53" s="10" t="s">
        <v>72</v>
      </c>
      <c r="D53" s="39" t="n">
        <v>26.6</v>
      </c>
      <c r="E53" s="39" t="n">
        <v>32.56</v>
      </c>
      <c r="F53" s="39" t="n">
        <v>19.02</v>
      </c>
      <c r="G53" s="39" t="n">
        <v>14.8</v>
      </c>
      <c r="H53" s="39" t="n">
        <v>10.93</v>
      </c>
      <c r="I53" s="39" t="n">
        <v>22.89</v>
      </c>
      <c r="J53" s="39" t="n">
        <v>15.2</v>
      </c>
      <c r="K53" s="39" t="n">
        <v>14.47</v>
      </c>
      <c r="L53" s="39" t="n">
        <v>13.39</v>
      </c>
      <c r="M53" s="39" t="n">
        <v>9.96</v>
      </c>
      <c r="N53" s="39" t="n">
        <v>9.06</v>
      </c>
      <c r="O53" s="39" t="n">
        <v>12.29</v>
      </c>
      <c r="P53" s="39" t="n">
        <v>12.93</v>
      </c>
      <c r="Q53" s="39" t="n">
        <v>13.53</v>
      </c>
    </row>
    <row r="54" customFormat="false" ht="15" hidden="false" customHeight="false" outlineLevel="0" collapsed="false">
      <c r="A54" s="5" t="s">
        <v>54</v>
      </c>
      <c r="B54" s="6" t="s">
        <v>71</v>
      </c>
      <c r="C54" s="6" t="s">
        <v>73</v>
      </c>
      <c r="D54" s="38" t="n">
        <v>23.89</v>
      </c>
      <c r="E54" s="38" t="n">
        <v>21.92</v>
      </c>
      <c r="F54" s="38" t="n">
        <v>14.08</v>
      </c>
      <c r="G54" s="38" t="n">
        <v>18.91</v>
      </c>
      <c r="H54" s="38" t="n">
        <v>11.83</v>
      </c>
      <c r="I54" s="38" t="n">
        <v>16.58</v>
      </c>
      <c r="J54" s="38" t="n">
        <v>17.62</v>
      </c>
      <c r="K54" s="38" t="n">
        <v>14.21</v>
      </c>
      <c r="L54" s="38" t="n">
        <v>12.5</v>
      </c>
      <c r="M54" s="38" t="n">
        <v>13.72</v>
      </c>
      <c r="N54" s="38" t="n">
        <v>8.48</v>
      </c>
      <c r="O54" s="38" t="n">
        <v>8.04</v>
      </c>
      <c r="P54" s="38" t="n">
        <v>12.41</v>
      </c>
      <c r="Q54" s="38" t="n">
        <v>15.34</v>
      </c>
    </row>
    <row r="55" customFormat="false" ht="15" hidden="false" customHeight="false" outlineLevel="0" collapsed="false">
      <c r="A55" s="9" t="s">
        <v>54</v>
      </c>
      <c r="B55" s="10" t="s">
        <v>71</v>
      </c>
      <c r="C55" s="10" t="s">
        <v>74</v>
      </c>
      <c r="D55" s="39" t="n">
        <v>7.44</v>
      </c>
      <c r="E55" s="39" t="n">
        <v>17.13</v>
      </c>
      <c r="F55" s="39" t="n">
        <v>16.49</v>
      </c>
      <c r="G55" s="39" t="n">
        <v>24.14</v>
      </c>
      <c r="H55" s="39" t="n">
        <v>17.2</v>
      </c>
      <c r="I55" s="39" t="n">
        <v>15.38</v>
      </c>
      <c r="J55" s="39" t="n">
        <v>16.88</v>
      </c>
      <c r="K55" s="39" t="n">
        <v>12.05</v>
      </c>
      <c r="L55" s="39" t="n">
        <v>14.68</v>
      </c>
      <c r="M55" s="39" t="n">
        <v>8.73</v>
      </c>
      <c r="N55" s="39" t="n">
        <v>3.64</v>
      </c>
      <c r="O55" s="39" t="n">
        <v>4.81</v>
      </c>
      <c r="P55" s="39" t="n">
        <v>20.73</v>
      </c>
      <c r="Q55" s="39" t="n">
        <v>9.51</v>
      </c>
    </row>
    <row r="56" customFormat="false" ht="15" hidden="false" customHeight="false" outlineLevel="0" collapsed="false">
      <c r="A56" s="5" t="s">
        <v>54</v>
      </c>
      <c r="B56" s="6" t="s">
        <v>71</v>
      </c>
      <c r="C56" s="6" t="s">
        <v>75</v>
      </c>
      <c r="D56" s="38" t="n">
        <v>23.44</v>
      </c>
      <c r="E56" s="38" t="n">
        <v>13.99</v>
      </c>
      <c r="F56" s="38" t="n">
        <v>21.88</v>
      </c>
      <c r="G56" s="38" t="n">
        <v>29.8</v>
      </c>
      <c r="H56" s="38" t="n">
        <v>26.49</v>
      </c>
      <c r="I56" s="38" t="n">
        <v>17.86</v>
      </c>
      <c r="J56" s="38" t="n">
        <v>17.99</v>
      </c>
      <c r="K56" s="38" t="n">
        <v>13.7</v>
      </c>
      <c r="L56" s="38" t="n">
        <v>6.49</v>
      </c>
      <c r="M56" s="38" t="n">
        <v>8.88</v>
      </c>
      <c r="N56" s="38" t="n">
        <v>6.67</v>
      </c>
      <c r="O56" s="38" t="n">
        <v>14.37</v>
      </c>
      <c r="P56" s="38" t="n">
        <v>15.67</v>
      </c>
      <c r="Q56" s="38" t="n">
        <v>3.24</v>
      </c>
    </row>
    <row r="57" customFormat="false" ht="15" hidden="false" customHeight="false" outlineLevel="0" collapsed="false">
      <c r="A57" s="9" t="s">
        <v>54</v>
      </c>
      <c r="B57" s="10" t="s">
        <v>71</v>
      </c>
      <c r="C57" s="10" t="s">
        <v>71</v>
      </c>
      <c r="D57" s="39" t="n">
        <v>16.65</v>
      </c>
      <c r="E57" s="39" t="n">
        <v>20.48</v>
      </c>
      <c r="F57" s="39" t="n">
        <v>18.43</v>
      </c>
      <c r="G57" s="39" t="n">
        <v>16.8</v>
      </c>
      <c r="H57" s="39" t="n">
        <v>15.81</v>
      </c>
      <c r="I57" s="39" t="n">
        <v>15.74</v>
      </c>
      <c r="J57" s="39" t="n">
        <v>10.01</v>
      </c>
      <c r="K57" s="39" t="n">
        <v>14.5</v>
      </c>
      <c r="L57" s="39" t="n">
        <v>12.46</v>
      </c>
      <c r="M57" s="39" t="n">
        <v>12.57</v>
      </c>
      <c r="N57" s="39" t="n">
        <v>9.45</v>
      </c>
      <c r="O57" s="39" t="n">
        <v>11.27</v>
      </c>
      <c r="P57" s="39" t="n">
        <v>11.5</v>
      </c>
      <c r="Q57" s="39" t="n">
        <v>12.5</v>
      </c>
    </row>
    <row r="58" customFormat="false" ht="15" hidden="false" customHeight="false" outlineLevel="0" collapsed="false">
      <c r="A58" s="5" t="s">
        <v>54</v>
      </c>
      <c r="B58" s="6" t="s">
        <v>71</v>
      </c>
      <c r="C58" s="6" t="s">
        <v>76</v>
      </c>
      <c r="D58" s="38" t="n">
        <v>26.46</v>
      </c>
      <c r="E58" s="38" t="n">
        <v>20.64</v>
      </c>
      <c r="F58" s="38" t="n">
        <v>14.18</v>
      </c>
      <c r="G58" s="38" t="n">
        <v>12.63</v>
      </c>
      <c r="H58" s="38" t="n">
        <v>9.57</v>
      </c>
      <c r="I58" s="38" t="n">
        <v>7.5</v>
      </c>
      <c r="J58" s="38" t="n">
        <v>9.37</v>
      </c>
      <c r="K58" s="38" t="n">
        <v>4.59</v>
      </c>
      <c r="L58" s="38" t="n">
        <v>10.35</v>
      </c>
      <c r="M58" s="38" t="n">
        <v>5.93</v>
      </c>
      <c r="N58" s="38" t="n">
        <v>14.84</v>
      </c>
      <c r="O58" s="38" t="n">
        <v>15.63</v>
      </c>
      <c r="P58" s="38" t="n">
        <v>12.64</v>
      </c>
      <c r="Q58" s="38" t="n">
        <v>11.84</v>
      </c>
    </row>
    <row r="59" customFormat="false" ht="15" hidden="false" customHeight="false" outlineLevel="0" collapsed="false">
      <c r="A59" s="9" t="s">
        <v>54</v>
      </c>
      <c r="B59" s="10" t="s">
        <v>71</v>
      </c>
      <c r="C59" s="10" t="s">
        <v>77</v>
      </c>
      <c r="D59" s="39" t="n">
        <v>25.26</v>
      </c>
      <c r="E59" s="39" t="n">
        <v>13.48</v>
      </c>
      <c r="F59" s="39" t="n">
        <v>19.37</v>
      </c>
      <c r="G59" s="39" t="n">
        <v>15.05</v>
      </c>
      <c r="H59" s="39" t="n">
        <v>19.48</v>
      </c>
      <c r="I59" s="39" t="n">
        <v>15.31</v>
      </c>
      <c r="J59" s="39" t="n">
        <v>11.66</v>
      </c>
      <c r="K59" s="39" t="n">
        <v>9.63</v>
      </c>
      <c r="L59" s="39" t="n">
        <v>9.97</v>
      </c>
      <c r="M59" s="39" t="n">
        <v>9.76</v>
      </c>
      <c r="N59" s="39" t="n">
        <v>9.68</v>
      </c>
      <c r="O59" s="39" t="n">
        <v>13.78</v>
      </c>
      <c r="P59" s="39" t="n">
        <v>11.34</v>
      </c>
      <c r="Q59" s="39" t="n">
        <v>12.59</v>
      </c>
    </row>
    <row r="60" customFormat="false" ht="15" hidden="false" customHeight="false" outlineLevel="0" collapsed="false">
      <c r="A60" s="5" t="s">
        <v>54</v>
      </c>
      <c r="B60" s="6" t="s">
        <v>78</v>
      </c>
      <c r="C60" s="6" t="s">
        <v>79</v>
      </c>
      <c r="D60" s="38" t="n">
        <v>27.52</v>
      </c>
      <c r="E60" s="38" t="n">
        <v>31.01</v>
      </c>
      <c r="F60" s="38" t="n">
        <v>29.85</v>
      </c>
      <c r="G60" s="38" t="s">
        <v>215</v>
      </c>
      <c r="H60" s="38" t="n">
        <v>16</v>
      </c>
      <c r="I60" s="38" t="s">
        <v>215</v>
      </c>
      <c r="J60" s="38" t="n">
        <v>32.26</v>
      </c>
      <c r="K60" s="38" t="n">
        <v>20.2</v>
      </c>
      <c r="L60" s="38" t="n">
        <v>7.94</v>
      </c>
      <c r="M60" s="38" t="n">
        <v>8.4</v>
      </c>
      <c r="N60" s="38" t="s">
        <v>215</v>
      </c>
      <c r="O60" s="38" t="n">
        <v>9.01</v>
      </c>
      <c r="P60" s="38" t="n">
        <v>7.46</v>
      </c>
      <c r="Q60" s="38" t="n">
        <v>8.93</v>
      </c>
    </row>
    <row r="61" customFormat="false" ht="15" hidden="false" customHeight="false" outlineLevel="0" collapsed="false">
      <c r="A61" s="9" t="s">
        <v>54</v>
      </c>
      <c r="B61" s="10" t="s">
        <v>78</v>
      </c>
      <c r="C61" s="10" t="s">
        <v>80</v>
      </c>
      <c r="D61" s="39" t="n">
        <v>12.58</v>
      </c>
      <c r="E61" s="39" t="n">
        <v>26.32</v>
      </c>
      <c r="F61" s="39" t="n">
        <v>11.36</v>
      </c>
      <c r="G61" s="39" t="n">
        <v>14.52</v>
      </c>
      <c r="H61" s="39" t="n">
        <v>8.99</v>
      </c>
      <c r="I61" s="39" t="n">
        <v>12.67</v>
      </c>
      <c r="J61" s="39" t="n">
        <v>16.95</v>
      </c>
      <c r="K61" s="39" t="n">
        <v>12.09</v>
      </c>
      <c r="L61" s="39" t="n">
        <v>11.35</v>
      </c>
      <c r="M61" s="39" t="n">
        <v>17.43</v>
      </c>
      <c r="N61" s="39" t="n">
        <v>9.74</v>
      </c>
      <c r="O61" s="39" t="n">
        <v>9.66</v>
      </c>
      <c r="P61" s="39" t="n">
        <v>17.43</v>
      </c>
      <c r="Q61" s="39" t="n">
        <v>12.82</v>
      </c>
    </row>
    <row r="62" customFormat="false" ht="15" hidden="false" customHeight="false" outlineLevel="0" collapsed="false">
      <c r="A62" s="5" t="s">
        <v>54</v>
      </c>
      <c r="B62" s="6" t="s">
        <v>78</v>
      </c>
      <c r="C62" s="6" t="s">
        <v>81</v>
      </c>
      <c r="D62" s="38" t="n">
        <v>20.94</v>
      </c>
      <c r="E62" s="38" t="n">
        <v>18.8</v>
      </c>
      <c r="F62" s="38" t="n">
        <v>19.74</v>
      </c>
      <c r="G62" s="38" t="n">
        <v>16.5</v>
      </c>
      <c r="H62" s="38" t="n">
        <v>13.17</v>
      </c>
      <c r="I62" s="38" t="n">
        <v>15.62</v>
      </c>
      <c r="J62" s="38" t="n">
        <v>17.24</v>
      </c>
      <c r="K62" s="38" t="n">
        <v>13.85</v>
      </c>
      <c r="L62" s="38" t="n">
        <v>14.05</v>
      </c>
      <c r="M62" s="38" t="n">
        <v>14.34</v>
      </c>
      <c r="N62" s="38" t="n">
        <v>9.44</v>
      </c>
      <c r="O62" s="38" t="n">
        <v>13.75</v>
      </c>
      <c r="P62" s="38" t="n">
        <v>5.17</v>
      </c>
      <c r="Q62" s="38" t="n">
        <v>11.31</v>
      </c>
    </row>
    <row r="63" customFormat="false" ht="15" hidden="false" customHeight="false" outlineLevel="0" collapsed="false">
      <c r="A63" s="9" t="s">
        <v>54</v>
      </c>
      <c r="B63" s="10" t="s">
        <v>78</v>
      </c>
      <c r="C63" s="10" t="s">
        <v>82</v>
      </c>
      <c r="D63" s="39" t="n">
        <v>19.53</v>
      </c>
      <c r="E63" s="39" t="n">
        <v>19.3</v>
      </c>
      <c r="F63" s="39" t="n">
        <v>19.17</v>
      </c>
      <c r="G63" s="39" t="n">
        <v>9.92</v>
      </c>
      <c r="H63" s="39" t="n">
        <v>9.16</v>
      </c>
      <c r="I63" s="39" t="n">
        <v>18.3</v>
      </c>
      <c r="J63" s="39" t="n">
        <v>12.07</v>
      </c>
      <c r="K63" s="39" t="n">
        <v>13.35</v>
      </c>
      <c r="L63" s="39" t="n">
        <v>16.81</v>
      </c>
      <c r="M63" s="39" t="n">
        <v>12.79</v>
      </c>
      <c r="N63" s="39" t="n">
        <v>25.64</v>
      </c>
      <c r="O63" s="39" t="n">
        <v>16.7</v>
      </c>
      <c r="P63" s="39" t="n">
        <v>5.94</v>
      </c>
      <c r="Q63" s="39" t="n">
        <v>6.42</v>
      </c>
    </row>
    <row r="64" customFormat="false" ht="15" hidden="false" customHeight="false" outlineLevel="0" collapsed="false">
      <c r="A64" s="5" t="s">
        <v>54</v>
      </c>
      <c r="B64" s="6" t="s">
        <v>83</v>
      </c>
      <c r="C64" s="6" t="s">
        <v>84</v>
      </c>
      <c r="D64" s="38" t="s">
        <v>215</v>
      </c>
      <c r="E64" s="38" t="s">
        <v>215</v>
      </c>
      <c r="F64" s="38" t="n">
        <v>83.33</v>
      </c>
      <c r="G64" s="38" t="s">
        <v>215</v>
      </c>
      <c r="H64" s="38" t="s">
        <v>215</v>
      </c>
      <c r="I64" s="38" t="s">
        <v>215</v>
      </c>
      <c r="J64" s="38" t="s">
        <v>215</v>
      </c>
      <c r="K64" s="38" t="s">
        <v>215</v>
      </c>
      <c r="L64" s="38" t="s">
        <v>215</v>
      </c>
      <c r="M64" s="38" t="n">
        <v>95.24</v>
      </c>
      <c r="N64" s="38" t="n">
        <v>32.26</v>
      </c>
      <c r="O64" s="38" t="s">
        <v>215</v>
      </c>
      <c r="P64" s="38" t="s">
        <v>215</v>
      </c>
      <c r="Q64" s="38" t="s">
        <v>215</v>
      </c>
    </row>
    <row r="65" customFormat="false" ht="15" hidden="false" customHeight="false" outlineLevel="0" collapsed="false">
      <c r="A65" s="9" t="s">
        <v>54</v>
      </c>
      <c r="B65" s="10" t="s">
        <v>83</v>
      </c>
      <c r="C65" s="10" t="s">
        <v>85</v>
      </c>
      <c r="D65" s="39" t="n">
        <v>16.92</v>
      </c>
      <c r="E65" s="39" t="n">
        <v>23.88</v>
      </c>
      <c r="F65" s="39" t="n">
        <v>16.47</v>
      </c>
      <c r="G65" s="39" t="n">
        <v>21.91</v>
      </c>
      <c r="H65" s="39" t="n">
        <v>14.96</v>
      </c>
      <c r="I65" s="39" t="n">
        <v>17.12</v>
      </c>
      <c r="J65" s="39" t="n">
        <v>4.77</v>
      </c>
      <c r="K65" s="39" t="n">
        <v>6.92</v>
      </c>
      <c r="L65" s="39" t="n">
        <v>9.46</v>
      </c>
      <c r="M65" s="39" t="n">
        <v>11.15</v>
      </c>
      <c r="N65" s="39" t="n">
        <v>11.99</v>
      </c>
      <c r="O65" s="39" t="n">
        <v>10.12</v>
      </c>
      <c r="P65" s="39" t="n">
        <v>12.05</v>
      </c>
      <c r="Q65" s="39" t="n">
        <v>8.51</v>
      </c>
    </row>
    <row r="66" customFormat="false" ht="15" hidden="false" customHeight="false" outlineLevel="0" collapsed="false">
      <c r="A66" s="5" t="s">
        <v>54</v>
      </c>
      <c r="B66" s="6" t="s">
        <v>83</v>
      </c>
      <c r="C66" s="6" t="s">
        <v>86</v>
      </c>
      <c r="D66" s="38" t="n">
        <v>29.74</v>
      </c>
      <c r="E66" s="38" t="n">
        <v>17.7</v>
      </c>
      <c r="F66" s="38" t="n">
        <v>30.97</v>
      </c>
      <c r="G66" s="38" t="n">
        <v>24.59</v>
      </c>
      <c r="H66" s="38" t="n">
        <v>43.29</v>
      </c>
      <c r="I66" s="38" t="n">
        <v>29.56</v>
      </c>
      <c r="J66" s="38" t="n">
        <v>26.32</v>
      </c>
      <c r="K66" s="38" t="n">
        <v>21.39</v>
      </c>
      <c r="L66" s="38" t="n">
        <v>9.76</v>
      </c>
      <c r="M66" s="38" t="n">
        <v>15.63</v>
      </c>
      <c r="N66" s="38" t="n">
        <v>24.27</v>
      </c>
      <c r="O66" s="38" t="n">
        <v>37.56</v>
      </c>
      <c r="P66" s="38" t="n">
        <v>9.26</v>
      </c>
      <c r="Q66" s="38" t="n">
        <v>15.38</v>
      </c>
    </row>
    <row r="67" customFormat="false" ht="15" hidden="false" customHeight="false" outlineLevel="0" collapsed="false">
      <c r="A67" s="9" t="s">
        <v>54</v>
      </c>
      <c r="B67" s="10" t="s">
        <v>83</v>
      </c>
      <c r="C67" s="10" t="s">
        <v>87</v>
      </c>
      <c r="D67" s="39" t="n">
        <v>27.13</v>
      </c>
      <c r="E67" s="39" t="n">
        <v>3.77</v>
      </c>
      <c r="F67" s="39" t="n">
        <v>29.41</v>
      </c>
      <c r="G67" s="39" t="n">
        <v>16.78</v>
      </c>
      <c r="H67" s="39" t="n">
        <v>24.56</v>
      </c>
      <c r="I67" s="39" t="n">
        <v>7.33</v>
      </c>
      <c r="J67" s="39" t="n">
        <v>21.05</v>
      </c>
      <c r="K67" s="39" t="n">
        <v>3.91</v>
      </c>
      <c r="L67" s="39" t="n">
        <v>8.16</v>
      </c>
      <c r="M67" s="39" t="n">
        <v>10.07</v>
      </c>
      <c r="N67" s="39" t="n">
        <v>14.29</v>
      </c>
      <c r="O67" s="39" t="n">
        <v>3.76</v>
      </c>
      <c r="P67" s="39" t="n">
        <v>15.33</v>
      </c>
      <c r="Q67" s="39" t="n">
        <v>3.6</v>
      </c>
    </row>
    <row r="68" customFormat="false" ht="15" hidden="false" customHeight="false" outlineLevel="0" collapsed="false">
      <c r="A68" s="5" t="s">
        <v>54</v>
      </c>
      <c r="B68" s="6" t="s">
        <v>83</v>
      </c>
      <c r="C68" s="6" t="s">
        <v>88</v>
      </c>
      <c r="D68" s="38" t="n">
        <v>16.13</v>
      </c>
      <c r="E68" s="38" t="n">
        <v>36.36</v>
      </c>
      <c r="F68" s="38" t="n">
        <v>31.25</v>
      </c>
      <c r="G68" s="38" t="n">
        <v>38.96</v>
      </c>
      <c r="H68" s="38" t="s">
        <v>215</v>
      </c>
      <c r="I68" s="38" t="s">
        <v>215</v>
      </c>
      <c r="J68" s="38" t="n">
        <v>14.08</v>
      </c>
      <c r="K68" s="38" t="s">
        <v>215</v>
      </c>
      <c r="L68" s="38" t="s">
        <v>215</v>
      </c>
      <c r="M68" s="38" t="n">
        <v>26.67</v>
      </c>
      <c r="N68" s="38" t="n">
        <v>24.69</v>
      </c>
      <c r="O68" s="38" t="n">
        <v>13.16</v>
      </c>
      <c r="P68" s="38" t="n">
        <v>12.99</v>
      </c>
      <c r="Q68" s="38" t="n">
        <v>10</v>
      </c>
    </row>
    <row r="69" customFormat="false" ht="15" hidden="false" customHeight="false" outlineLevel="0" collapsed="false">
      <c r="A69" s="9" t="s">
        <v>54</v>
      </c>
      <c r="B69" s="10" t="s">
        <v>83</v>
      </c>
      <c r="C69" s="10" t="s">
        <v>89</v>
      </c>
      <c r="D69" s="39" t="n">
        <v>13.04</v>
      </c>
      <c r="E69" s="39" t="n">
        <v>19.42</v>
      </c>
      <c r="F69" s="39" t="n">
        <v>26.91</v>
      </c>
      <c r="G69" s="39" t="n">
        <v>37.56</v>
      </c>
      <c r="H69" s="39" t="n">
        <v>17.24</v>
      </c>
      <c r="I69" s="39" t="n">
        <v>4.67</v>
      </c>
      <c r="J69" s="39" t="s">
        <v>215</v>
      </c>
      <c r="K69" s="39" t="n">
        <v>12.4</v>
      </c>
      <c r="L69" s="39" t="n">
        <v>14.71</v>
      </c>
      <c r="M69" s="39" t="n">
        <v>11.49</v>
      </c>
      <c r="N69" s="39" t="n">
        <v>3.89</v>
      </c>
      <c r="O69" s="39" t="n">
        <v>18.73</v>
      </c>
      <c r="P69" s="39" t="n">
        <v>3.5</v>
      </c>
      <c r="Q69" s="39" t="s">
        <v>215</v>
      </c>
    </row>
    <row r="70" customFormat="false" ht="15" hidden="false" customHeight="false" outlineLevel="0" collapsed="false">
      <c r="A70" s="5" t="s">
        <v>54</v>
      </c>
      <c r="B70" s="6" t="s">
        <v>83</v>
      </c>
      <c r="C70" s="6" t="s">
        <v>90</v>
      </c>
      <c r="D70" s="38" t="n">
        <v>26.04</v>
      </c>
      <c r="E70" s="38" t="n">
        <v>26.77</v>
      </c>
      <c r="F70" s="38" t="n">
        <v>27.83</v>
      </c>
      <c r="G70" s="38" t="n">
        <v>25.41</v>
      </c>
      <c r="H70" s="38" t="n">
        <v>15.73</v>
      </c>
      <c r="I70" s="38" t="n">
        <v>20.53</v>
      </c>
      <c r="J70" s="38" t="n">
        <v>18.53</v>
      </c>
      <c r="K70" s="38" t="n">
        <v>21.67</v>
      </c>
      <c r="L70" s="38" t="n">
        <v>18.92</v>
      </c>
      <c r="M70" s="38" t="n">
        <v>16.72</v>
      </c>
      <c r="N70" s="38" t="n">
        <v>15.75</v>
      </c>
      <c r="O70" s="38" t="n">
        <v>20.03</v>
      </c>
      <c r="P70" s="38" t="n">
        <v>9.64</v>
      </c>
      <c r="Q70" s="38" t="n">
        <v>13.85</v>
      </c>
    </row>
    <row r="71" customFormat="false" ht="15" hidden="false" customHeight="false" outlineLevel="0" collapsed="false">
      <c r="A71" s="9" t="s">
        <v>54</v>
      </c>
      <c r="B71" s="10" t="s">
        <v>83</v>
      </c>
      <c r="C71" s="10" t="s">
        <v>91</v>
      </c>
      <c r="D71" s="39" t="n">
        <v>19.68</v>
      </c>
      <c r="E71" s="39" t="n">
        <v>15.99</v>
      </c>
      <c r="F71" s="39" t="n">
        <v>15.2</v>
      </c>
      <c r="G71" s="39" t="n">
        <v>12.58</v>
      </c>
      <c r="H71" s="39" t="n">
        <v>11.55</v>
      </c>
      <c r="I71" s="39" t="n">
        <v>11.89</v>
      </c>
      <c r="J71" s="39" t="n">
        <v>10.99</v>
      </c>
      <c r="K71" s="39" t="n">
        <v>11.17</v>
      </c>
      <c r="L71" s="39" t="n">
        <v>9.5</v>
      </c>
      <c r="M71" s="39" t="n">
        <v>9.74</v>
      </c>
      <c r="N71" s="39" t="n">
        <v>10.74</v>
      </c>
      <c r="O71" s="39" t="n">
        <v>11.6</v>
      </c>
      <c r="P71" s="39" t="n">
        <v>9.3</v>
      </c>
      <c r="Q71" s="39" t="n">
        <v>12.18</v>
      </c>
    </row>
    <row r="72" customFormat="false" ht="15" hidden="false" customHeight="false" outlineLevel="0" collapsed="false">
      <c r="A72" s="5" t="s">
        <v>54</v>
      </c>
      <c r="B72" s="6" t="s">
        <v>83</v>
      </c>
      <c r="C72" s="6" t="s">
        <v>83</v>
      </c>
      <c r="D72" s="38" t="n">
        <v>20.87</v>
      </c>
      <c r="E72" s="38" t="n">
        <v>19.2</v>
      </c>
      <c r="F72" s="38" t="n">
        <v>20.49</v>
      </c>
      <c r="G72" s="38" t="n">
        <v>17.2</v>
      </c>
      <c r="H72" s="38" t="n">
        <v>14.67</v>
      </c>
      <c r="I72" s="38" t="n">
        <v>14.54</v>
      </c>
      <c r="J72" s="38" t="n">
        <v>15.44</v>
      </c>
      <c r="K72" s="38" t="n">
        <v>15.97</v>
      </c>
      <c r="L72" s="38" t="n">
        <v>15.65</v>
      </c>
      <c r="M72" s="38" t="n">
        <v>11.81</v>
      </c>
      <c r="N72" s="38" t="n">
        <v>9.51</v>
      </c>
      <c r="O72" s="38" t="n">
        <v>10.4</v>
      </c>
      <c r="P72" s="38" t="n">
        <v>10.88</v>
      </c>
      <c r="Q72" s="38" t="n">
        <v>9.01</v>
      </c>
    </row>
    <row r="73" customFormat="false" ht="15" hidden="false" customHeight="false" outlineLevel="0" collapsed="false">
      <c r="A73" s="9" t="s">
        <v>54</v>
      </c>
      <c r="B73" s="10" t="s">
        <v>83</v>
      </c>
      <c r="C73" s="10" t="s">
        <v>92</v>
      </c>
      <c r="D73" s="39" t="n">
        <v>22.54</v>
      </c>
      <c r="E73" s="39" t="n">
        <v>19.47</v>
      </c>
      <c r="F73" s="39" t="n">
        <v>17.15</v>
      </c>
      <c r="G73" s="39" t="n">
        <v>10.13</v>
      </c>
      <c r="H73" s="39" t="n">
        <v>12.41</v>
      </c>
      <c r="I73" s="39" t="n">
        <v>12.11</v>
      </c>
      <c r="J73" s="39" t="n">
        <v>14.25</v>
      </c>
      <c r="K73" s="39" t="n">
        <v>12.21</v>
      </c>
      <c r="L73" s="39" t="n">
        <v>11.88</v>
      </c>
      <c r="M73" s="39" t="n">
        <v>9.38</v>
      </c>
      <c r="N73" s="39" t="n">
        <v>10.85</v>
      </c>
      <c r="O73" s="39" t="n">
        <v>6.6</v>
      </c>
      <c r="P73" s="39" t="n">
        <v>12.87</v>
      </c>
      <c r="Q73" s="39" t="n">
        <v>9.79</v>
      </c>
    </row>
    <row r="74" customFormat="false" ht="15" hidden="false" customHeight="false" outlineLevel="0" collapsed="false">
      <c r="A74" s="5" t="s">
        <v>54</v>
      </c>
      <c r="B74" s="6" t="s">
        <v>83</v>
      </c>
      <c r="C74" s="6" t="s">
        <v>93</v>
      </c>
      <c r="D74" s="38" t="n">
        <v>14.99</v>
      </c>
      <c r="E74" s="38" t="n">
        <v>18.22</v>
      </c>
      <c r="F74" s="38" t="n">
        <v>31.96</v>
      </c>
      <c r="G74" s="38" t="n">
        <v>16.75</v>
      </c>
      <c r="H74" s="38" t="n">
        <v>9.69</v>
      </c>
      <c r="I74" s="38" t="n">
        <v>10.53</v>
      </c>
      <c r="J74" s="38" t="n">
        <v>23.81</v>
      </c>
      <c r="K74" s="38" t="n">
        <v>14.81</v>
      </c>
      <c r="L74" s="38" t="n">
        <v>17.99</v>
      </c>
      <c r="M74" s="38" t="n">
        <v>16.09</v>
      </c>
      <c r="N74" s="38" t="n">
        <v>16.67</v>
      </c>
      <c r="O74" s="38" t="n">
        <v>10.4</v>
      </c>
      <c r="P74" s="38" t="n">
        <v>21.43</v>
      </c>
      <c r="Q74" s="38" t="n">
        <v>9.93</v>
      </c>
    </row>
    <row r="75" customFormat="false" ht="15" hidden="false" customHeight="false" outlineLevel="0" collapsed="false">
      <c r="A75" s="9" t="s">
        <v>54</v>
      </c>
      <c r="B75" s="10" t="s">
        <v>83</v>
      </c>
      <c r="C75" s="10" t="s">
        <v>94</v>
      </c>
      <c r="D75" s="39" t="s">
        <v>215</v>
      </c>
      <c r="E75" s="39" t="n">
        <v>18.52</v>
      </c>
      <c r="F75" s="39" t="s">
        <v>215</v>
      </c>
      <c r="G75" s="39" t="n">
        <v>51.72</v>
      </c>
      <c r="H75" s="39" t="n">
        <v>18.52</v>
      </c>
      <c r="I75" s="39" t="n">
        <v>33.9</v>
      </c>
      <c r="J75" s="39" t="n">
        <v>7.75</v>
      </c>
      <c r="K75" s="39" t="s">
        <v>215</v>
      </c>
      <c r="L75" s="39" t="n">
        <v>15.38</v>
      </c>
      <c r="M75" s="39" t="s">
        <v>215</v>
      </c>
      <c r="N75" s="39" t="n">
        <v>14.08</v>
      </c>
      <c r="O75" s="39" t="n">
        <v>11.49</v>
      </c>
      <c r="P75" s="39" t="s">
        <v>215</v>
      </c>
      <c r="Q75" s="39" t="n">
        <v>12.5</v>
      </c>
    </row>
    <row r="76" customFormat="false" ht="15" hidden="false" customHeight="false" outlineLevel="0" collapsed="false">
      <c r="A76" s="5" t="s">
        <v>54</v>
      </c>
      <c r="B76" s="6" t="s">
        <v>83</v>
      </c>
      <c r="C76" s="6" t="s">
        <v>95</v>
      </c>
      <c r="D76" s="38" t="n">
        <v>19.38</v>
      </c>
      <c r="E76" s="38" t="n">
        <v>12.7</v>
      </c>
      <c r="F76" s="38" t="n">
        <v>17.54</v>
      </c>
      <c r="G76" s="38" t="s">
        <v>215</v>
      </c>
      <c r="H76" s="38" t="n">
        <v>7.12</v>
      </c>
      <c r="I76" s="38" t="n">
        <v>10.53</v>
      </c>
      <c r="J76" s="38" t="n">
        <v>7.14</v>
      </c>
      <c r="K76" s="38" t="n">
        <v>6.62</v>
      </c>
      <c r="L76" s="38" t="n">
        <v>12.86</v>
      </c>
      <c r="M76" s="38" t="n">
        <v>6.58</v>
      </c>
      <c r="N76" s="38" t="n">
        <v>6.25</v>
      </c>
      <c r="O76" s="38" t="n">
        <v>6.06</v>
      </c>
      <c r="P76" s="38" t="s">
        <v>215</v>
      </c>
      <c r="Q76" s="38" t="n">
        <v>9.93</v>
      </c>
    </row>
    <row r="77" customFormat="false" ht="15" hidden="false" customHeight="false" outlineLevel="0" collapsed="false">
      <c r="A77" s="9" t="s">
        <v>54</v>
      </c>
      <c r="B77" s="10" t="s">
        <v>83</v>
      </c>
      <c r="C77" s="10" t="s">
        <v>96</v>
      </c>
      <c r="D77" s="39" t="n">
        <v>21.69</v>
      </c>
      <c r="E77" s="39" t="n">
        <v>24.83</v>
      </c>
      <c r="F77" s="39" t="n">
        <v>18.48</v>
      </c>
      <c r="G77" s="39" t="n">
        <v>12.63</v>
      </c>
      <c r="H77" s="39" t="n">
        <v>10.66</v>
      </c>
      <c r="I77" s="39" t="n">
        <v>15.95</v>
      </c>
      <c r="J77" s="39" t="n">
        <v>15.83</v>
      </c>
      <c r="K77" s="39" t="n">
        <v>19.02</v>
      </c>
      <c r="L77" s="39" t="n">
        <v>17.33</v>
      </c>
      <c r="M77" s="39" t="n">
        <v>7.59</v>
      </c>
      <c r="N77" s="39" t="n">
        <v>21</v>
      </c>
      <c r="O77" s="39" t="n">
        <v>8.7</v>
      </c>
      <c r="P77" s="39" t="n">
        <v>16.39</v>
      </c>
      <c r="Q77" s="39" t="n">
        <v>14.25</v>
      </c>
    </row>
    <row r="78" customFormat="false" ht="15" hidden="false" customHeight="false" outlineLevel="0" collapsed="false">
      <c r="A78" s="5" t="s">
        <v>54</v>
      </c>
      <c r="B78" s="6" t="s">
        <v>97</v>
      </c>
      <c r="C78" s="6" t="s">
        <v>98</v>
      </c>
      <c r="D78" s="38" t="n">
        <v>25.1</v>
      </c>
      <c r="E78" s="38" t="n">
        <v>19.96</v>
      </c>
      <c r="F78" s="38" t="n">
        <v>12.5</v>
      </c>
      <c r="G78" s="38" t="n">
        <v>18.12</v>
      </c>
      <c r="H78" s="38" t="n">
        <v>6.05</v>
      </c>
      <c r="I78" s="38" t="n">
        <v>22.22</v>
      </c>
      <c r="J78" s="38" t="n">
        <v>8.68</v>
      </c>
      <c r="K78" s="38" t="n">
        <v>21.37</v>
      </c>
      <c r="L78" s="38" t="n">
        <v>6.01</v>
      </c>
      <c r="M78" s="38" t="n">
        <v>6.01</v>
      </c>
      <c r="N78" s="38" t="n">
        <v>23.5</v>
      </c>
      <c r="O78" s="38" t="n">
        <v>14.14</v>
      </c>
      <c r="P78" s="38" t="n">
        <v>8.06</v>
      </c>
      <c r="Q78" s="38" t="n">
        <v>12.32</v>
      </c>
    </row>
    <row r="79" customFormat="false" ht="15" hidden="false" customHeight="false" outlineLevel="0" collapsed="false">
      <c r="A79" s="9" t="s">
        <v>54</v>
      </c>
      <c r="B79" s="10" t="s">
        <v>97</v>
      </c>
      <c r="C79" s="10" t="s">
        <v>99</v>
      </c>
      <c r="D79" s="39" t="n">
        <v>16.36</v>
      </c>
      <c r="E79" s="39" t="n">
        <v>9.17</v>
      </c>
      <c r="F79" s="39" t="n">
        <v>22.57</v>
      </c>
      <c r="G79" s="39" t="n">
        <v>6.42</v>
      </c>
      <c r="H79" s="39" t="n">
        <v>19.03</v>
      </c>
      <c r="I79" s="39" t="n">
        <v>17.24</v>
      </c>
      <c r="J79" s="39" t="n">
        <v>6.76</v>
      </c>
      <c r="K79" s="39" t="n">
        <v>9.3</v>
      </c>
      <c r="L79" s="39" t="n">
        <v>20.5</v>
      </c>
      <c r="M79" s="39" t="n">
        <v>18.06</v>
      </c>
      <c r="N79" s="39" t="n">
        <v>13.25</v>
      </c>
      <c r="O79" s="39" t="n">
        <v>6.88</v>
      </c>
      <c r="P79" s="39" t="n">
        <v>11.66</v>
      </c>
      <c r="Q79" s="39" t="n">
        <v>13.55</v>
      </c>
    </row>
    <row r="80" customFormat="false" ht="15" hidden="false" customHeight="false" outlineLevel="0" collapsed="false">
      <c r="A80" s="5" t="s">
        <v>54</v>
      </c>
      <c r="B80" s="6" t="s">
        <v>97</v>
      </c>
      <c r="C80" s="6" t="s">
        <v>100</v>
      </c>
      <c r="D80" s="38" t="n">
        <v>9.09</v>
      </c>
      <c r="E80" s="38" t="n">
        <v>10.75</v>
      </c>
      <c r="F80" s="38" t="n">
        <v>9.43</v>
      </c>
      <c r="G80" s="38" t="n">
        <v>11.11</v>
      </c>
      <c r="H80" s="38" t="n">
        <v>20</v>
      </c>
      <c r="I80" s="38" t="s">
        <v>215</v>
      </c>
      <c r="J80" s="38" t="n">
        <v>21.98</v>
      </c>
      <c r="K80" s="38" t="s">
        <v>215</v>
      </c>
      <c r="L80" s="38" t="n">
        <v>57.14</v>
      </c>
      <c r="M80" s="38" t="n">
        <v>10.42</v>
      </c>
      <c r="N80" s="38" t="s">
        <v>215</v>
      </c>
      <c r="O80" s="38" t="n">
        <v>13.16</v>
      </c>
      <c r="P80" s="38" t="s">
        <v>215</v>
      </c>
      <c r="Q80" s="38" t="n">
        <v>11.63</v>
      </c>
    </row>
    <row r="81" customFormat="false" ht="15" hidden="false" customHeight="false" outlineLevel="0" collapsed="false">
      <c r="A81" s="9" t="s">
        <v>54</v>
      </c>
      <c r="B81" s="10" t="s">
        <v>97</v>
      </c>
      <c r="C81" s="10" t="s">
        <v>101</v>
      </c>
      <c r="D81" s="39" t="n">
        <v>23.44</v>
      </c>
      <c r="E81" s="39" t="n">
        <v>5.81</v>
      </c>
      <c r="F81" s="39" t="n">
        <v>17.37</v>
      </c>
      <c r="G81" s="39" t="n">
        <v>21.78</v>
      </c>
      <c r="H81" s="39" t="n">
        <v>15.24</v>
      </c>
      <c r="I81" s="39" t="n">
        <v>18.33</v>
      </c>
      <c r="J81" s="39" t="n">
        <v>10.5</v>
      </c>
      <c r="K81" s="39" t="n">
        <v>4.05</v>
      </c>
      <c r="L81" s="39" t="n">
        <v>15.5</v>
      </c>
      <c r="M81" s="39" t="n">
        <v>7.31</v>
      </c>
      <c r="N81" s="39" t="n">
        <v>9.62</v>
      </c>
      <c r="O81" s="39" t="n">
        <v>11.65</v>
      </c>
      <c r="P81" s="39" t="n">
        <v>9.38</v>
      </c>
      <c r="Q81" s="39" t="n">
        <v>11.43</v>
      </c>
    </row>
    <row r="82" customFormat="false" ht="15" hidden="false" customHeight="false" outlineLevel="0" collapsed="false">
      <c r="A82" s="5" t="s">
        <v>54</v>
      </c>
      <c r="B82" s="6" t="s">
        <v>97</v>
      </c>
      <c r="C82" s="6" t="s">
        <v>102</v>
      </c>
      <c r="D82" s="38" t="n">
        <v>13.27</v>
      </c>
      <c r="E82" s="38" t="n">
        <v>25.51</v>
      </c>
      <c r="F82" s="38" t="n">
        <v>14.85</v>
      </c>
      <c r="G82" s="38" t="n">
        <v>4.72</v>
      </c>
      <c r="H82" s="38" t="n">
        <v>4.52</v>
      </c>
      <c r="I82" s="38" t="n">
        <v>15.87</v>
      </c>
      <c r="J82" s="38" t="n">
        <v>9.01</v>
      </c>
      <c r="K82" s="38" t="n">
        <v>18.87</v>
      </c>
      <c r="L82" s="38" t="n">
        <v>12.1</v>
      </c>
      <c r="M82" s="38" t="n">
        <v>12.4</v>
      </c>
      <c r="N82" s="38" t="n">
        <v>16.13</v>
      </c>
      <c r="O82" s="38" t="n">
        <v>4.12</v>
      </c>
      <c r="P82" s="38" t="n">
        <v>15.56</v>
      </c>
      <c r="Q82" s="38" t="n">
        <v>16.06</v>
      </c>
    </row>
    <row r="83" customFormat="false" ht="15" hidden="false" customHeight="false" outlineLevel="0" collapsed="false">
      <c r="A83" s="9" t="s">
        <v>54</v>
      </c>
      <c r="B83" s="10" t="s">
        <v>97</v>
      </c>
      <c r="C83" s="10" t="s">
        <v>97</v>
      </c>
      <c r="D83" s="39" t="n">
        <v>18.14</v>
      </c>
      <c r="E83" s="39" t="n">
        <v>19.82</v>
      </c>
      <c r="F83" s="39" t="n">
        <v>16.97</v>
      </c>
      <c r="G83" s="39" t="n">
        <v>11.2</v>
      </c>
      <c r="H83" s="39" t="n">
        <v>12.82</v>
      </c>
      <c r="I83" s="39" t="n">
        <v>12.15</v>
      </c>
      <c r="J83" s="39" t="n">
        <v>10.07</v>
      </c>
      <c r="K83" s="39" t="n">
        <v>9.11</v>
      </c>
      <c r="L83" s="39" t="n">
        <v>9.08</v>
      </c>
      <c r="M83" s="39" t="n">
        <v>10.92</v>
      </c>
      <c r="N83" s="39" t="n">
        <v>10.14</v>
      </c>
      <c r="O83" s="39" t="n">
        <v>9.32</v>
      </c>
      <c r="P83" s="39" t="n">
        <v>8.87</v>
      </c>
      <c r="Q83" s="39" t="n">
        <v>8.64</v>
      </c>
    </row>
    <row r="84" customFormat="false" ht="15" hidden="false" customHeight="false" outlineLevel="0" collapsed="false">
      <c r="A84" s="5" t="s">
        <v>54</v>
      </c>
      <c r="B84" s="6" t="s">
        <v>97</v>
      </c>
      <c r="C84" s="6" t="s">
        <v>103</v>
      </c>
      <c r="D84" s="38" t="n">
        <v>23.67</v>
      </c>
      <c r="E84" s="38" t="n">
        <v>22.62</v>
      </c>
      <c r="F84" s="38" t="n">
        <v>19.77</v>
      </c>
      <c r="G84" s="38" t="n">
        <v>11.36</v>
      </c>
      <c r="H84" s="38" t="n">
        <v>16.3</v>
      </c>
      <c r="I84" s="38" t="n">
        <v>19.83</v>
      </c>
      <c r="J84" s="38" t="n">
        <v>14.59</v>
      </c>
      <c r="K84" s="38" t="n">
        <v>14.02</v>
      </c>
      <c r="L84" s="38" t="n">
        <v>11.27</v>
      </c>
      <c r="M84" s="38" t="n">
        <v>15.9</v>
      </c>
      <c r="N84" s="38" t="n">
        <v>11.01</v>
      </c>
      <c r="O84" s="38" t="n">
        <v>14.31</v>
      </c>
      <c r="P84" s="38" t="n">
        <v>10.75</v>
      </c>
      <c r="Q84" s="38" t="n">
        <v>7.45</v>
      </c>
    </row>
    <row r="85" customFormat="false" ht="15" hidden="false" customHeight="false" outlineLevel="0" collapsed="false">
      <c r="A85" s="9" t="s">
        <v>54</v>
      </c>
      <c r="B85" s="10" t="s">
        <v>97</v>
      </c>
      <c r="C85" s="10" t="s">
        <v>104</v>
      </c>
      <c r="D85" s="39" t="n">
        <v>14.55</v>
      </c>
      <c r="E85" s="39" t="n">
        <v>16.43</v>
      </c>
      <c r="F85" s="39" t="n">
        <v>10.73</v>
      </c>
      <c r="G85" s="39" t="n">
        <v>11.98</v>
      </c>
      <c r="H85" s="39" t="n">
        <v>17.61</v>
      </c>
      <c r="I85" s="39" t="n">
        <v>14.69</v>
      </c>
      <c r="J85" s="39" t="n">
        <v>10.8</v>
      </c>
      <c r="K85" s="39" t="n">
        <v>12.69</v>
      </c>
      <c r="L85" s="39" t="n">
        <v>9.4</v>
      </c>
      <c r="M85" s="39" t="n">
        <v>8.33</v>
      </c>
      <c r="N85" s="39" t="n">
        <v>13.35</v>
      </c>
      <c r="O85" s="39" t="n">
        <v>13.93</v>
      </c>
      <c r="P85" s="39" t="n">
        <v>10.88</v>
      </c>
      <c r="Q85" s="39" t="n">
        <v>13.38</v>
      </c>
    </row>
    <row r="86" customFormat="false" ht="15" hidden="false" customHeight="false" outlineLevel="0" collapsed="false">
      <c r="A86" s="5" t="s">
        <v>54</v>
      </c>
      <c r="B86" s="6" t="s">
        <v>105</v>
      </c>
      <c r="C86" s="6" t="s">
        <v>106</v>
      </c>
      <c r="D86" s="38" t="n">
        <v>14.93</v>
      </c>
      <c r="E86" s="38" t="n">
        <v>28.99</v>
      </c>
      <c r="F86" s="38" t="n">
        <v>14.29</v>
      </c>
      <c r="G86" s="38" t="s">
        <v>215</v>
      </c>
      <c r="H86" s="38" t="s">
        <v>215</v>
      </c>
      <c r="I86" s="38" t="n">
        <v>18.63</v>
      </c>
      <c r="J86" s="38" t="n">
        <v>6.25</v>
      </c>
      <c r="K86" s="38" t="n">
        <v>25.16</v>
      </c>
      <c r="L86" s="38" t="n">
        <v>10.7</v>
      </c>
      <c r="M86" s="38" t="n">
        <v>6.67</v>
      </c>
      <c r="N86" s="38" t="n">
        <v>18.87</v>
      </c>
      <c r="O86" s="38" t="n">
        <v>5.56</v>
      </c>
      <c r="P86" s="38" t="n">
        <v>6.58</v>
      </c>
      <c r="Q86" s="38" t="n">
        <v>5.95</v>
      </c>
    </row>
    <row r="87" customFormat="false" ht="15" hidden="false" customHeight="false" outlineLevel="0" collapsed="false">
      <c r="A87" s="9" t="s">
        <v>54</v>
      </c>
      <c r="B87" s="10" t="s">
        <v>105</v>
      </c>
      <c r="C87" s="10" t="s">
        <v>107</v>
      </c>
      <c r="D87" s="39" t="n">
        <v>27.03</v>
      </c>
      <c r="E87" s="39" t="s">
        <v>215</v>
      </c>
      <c r="F87" s="39" t="n">
        <v>14.93</v>
      </c>
      <c r="G87" s="39" t="n">
        <v>25.32</v>
      </c>
      <c r="H87" s="39" t="n">
        <v>12.5</v>
      </c>
      <c r="I87" s="39" t="s">
        <v>215</v>
      </c>
      <c r="J87" s="39" t="n">
        <v>14.29</v>
      </c>
      <c r="K87" s="39" t="n">
        <v>16.39</v>
      </c>
      <c r="L87" s="39" t="s">
        <v>215</v>
      </c>
      <c r="M87" s="39" t="n">
        <v>41.67</v>
      </c>
      <c r="N87" s="39" t="n">
        <v>12.66</v>
      </c>
      <c r="O87" s="39" t="n">
        <v>27.78</v>
      </c>
      <c r="P87" s="39" t="n">
        <v>10.99</v>
      </c>
      <c r="Q87" s="39" t="n">
        <v>29.41</v>
      </c>
    </row>
    <row r="88" customFormat="false" ht="15" hidden="false" customHeight="false" outlineLevel="0" collapsed="false">
      <c r="A88" s="5" t="s">
        <v>54</v>
      </c>
      <c r="B88" s="6" t="s">
        <v>105</v>
      </c>
      <c r="C88" s="6" t="s">
        <v>108</v>
      </c>
      <c r="D88" s="38" t="n">
        <v>5.49</v>
      </c>
      <c r="E88" s="38" t="n">
        <v>31.58</v>
      </c>
      <c r="F88" s="38" t="s">
        <v>215</v>
      </c>
      <c r="G88" s="38" t="n">
        <v>5.85</v>
      </c>
      <c r="H88" s="38" t="n">
        <v>11.9</v>
      </c>
      <c r="I88" s="38" t="s">
        <v>215</v>
      </c>
      <c r="J88" s="38" t="n">
        <v>10.75</v>
      </c>
      <c r="K88" s="38" t="n">
        <v>15.79</v>
      </c>
      <c r="L88" s="38" t="n">
        <v>21.86</v>
      </c>
      <c r="M88" s="38" t="n">
        <v>5.99</v>
      </c>
      <c r="N88" s="38" t="n">
        <v>9.71</v>
      </c>
      <c r="O88" s="38" t="s">
        <v>215</v>
      </c>
      <c r="P88" s="38" t="n">
        <v>23.58</v>
      </c>
      <c r="Q88" s="38" t="n">
        <v>9.57</v>
      </c>
    </row>
    <row r="89" customFormat="false" ht="15" hidden="false" customHeight="false" outlineLevel="0" collapsed="false">
      <c r="A89" s="9" t="s">
        <v>54</v>
      </c>
      <c r="B89" s="10" t="s">
        <v>105</v>
      </c>
      <c r="C89" s="10" t="s">
        <v>109</v>
      </c>
      <c r="D89" s="39" t="n">
        <v>13.28</v>
      </c>
      <c r="E89" s="39" t="n">
        <v>19.89</v>
      </c>
      <c r="F89" s="39" t="n">
        <v>10.4</v>
      </c>
      <c r="G89" s="39" t="n">
        <v>13.35</v>
      </c>
      <c r="H89" s="39" t="n">
        <v>7.61</v>
      </c>
      <c r="I89" s="39" t="n">
        <v>8.28</v>
      </c>
      <c r="J89" s="39" t="n">
        <v>12.36</v>
      </c>
      <c r="K89" s="39" t="n">
        <v>3.09</v>
      </c>
      <c r="L89" s="39" t="n">
        <v>9.19</v>
      </c>
      <c r="M89" s="39" t="n">
        <v>13.33</v>
      </c>
      <c r="N89" s="39" t="n">
        <v>11.02</v>
      </c>
      <c r="O89" s="39" t="n">
        <v>8.1</v>
      </c>
      <c r="P89" s="39" t="n">
        <v>10.95</v>
      </c>
      <c r="Q89" s="39" t="n">
        <v>9.24</v>
      </c>
    </row>
    <row r="90" customFormat="false" ht="15" hidden="false" customHeight="false" outlineLevel="0" collapsed="false">
      <c r="A90" s="5" t="s">
        <v>54</v>
      </c>
      <c r="B90" s="6" t="s">
        <v>105</v>
      </c>
      <c r="C90" s="6" t="s">
        <v>105</v>
      </c>
      <c r="D90" s="38" t="n">
        <v>16.7</v>
      </c>
      <c r="E90" s="38" t="n">
        <v>18.22</v>
      </c>
      <c r="F90" s="38" t="n">
        <v>14.89</v>
      </c>
      <c r="G90" s="38" t="n">
        <v>12.12</v>
      </c>
      <c r="H90" s="38" t="n">
        <v>12.63</v>
      </c>
      <c r="I90" s="38" t="n">
        <v>13.07</v>
      </c>
      <c r="J90" s="38" t="n">
        <v>12.14</v>
      </c>
      <c r="K90" s="38" t="n">
        <v>11.8</v>
      </c>
      <c r="L90" s="38" t="n">
        <v>13.32</v>
      </c>
      <c r="M90" s="38" t="n">
        <v>10.19</v>
      </c>
      <c r="N90" s="38" t="n">
        <v>12.58</v>
      </c>
      <c r="O90" s="38" t="n">
        <v>12.59</v>
      </c>
      <c r="P90" s="38" t="n">
        <v>10.05</v>
      </c>
      <c r="Q90" s="38" t="n">
        <v>8.46</v>
      </c>
    </row>
    <row r="91" customFormat="false" ht="15" hidden="false" customHeight="false" outlineLevel="0" collapsed="false">
      <c r="A91" s="9" t="s">
        <v>54</v>
      </c>
      <c r="B91" s="10" t="s">
        <v>110</v>
      </c>
      <c r="C91" s="10" t="s">
        <v>111</v>
      </c>
      <c r="D91" s="39" t="n">
        <v>19.91</v>
      </c>
      <c r="E91" s="39" t="n">
        <v>26.48</v>
      </c>
      <c r="F91" s="39" t="n">
        <v>15.06</v>
      </c>
      <c r="G91" s="39" t="n">
        <v>25.2</v>
      </c>
      <c r="H91" s="39" t="n">
        <v>19.72</v>
      </c>
      <c r="I91" s="39" t="n">
        <v>22.92</v>
      </c>
      <c r="J91" s="39" t="n">
        <v>8.13</v>
      </c>
      <c r="K91" s="39" t="n">
        <v>5.81</v>
      </c>
      <c r="L91" s="39" t="n">
        <v>22.59</v>
      </c>
      <c r="M91" s="39" t="n">
        <v>13.49</v>
      </c>
      <c r="N91" s="39" t="n">
        <v>13.65</v>
      </c>
      <c r="O91" s="39" t="n">
        <v>14.8</v>
      </c>
      <c r="P91" s="39" t="n">
        <v>6.11</v>
      </c>
      <c r="Q91" s="39" t="n">
        <v>11.72</v>
      </c>
    </row>
    <row r="92" customFormat="false" ht="15" hidden="false" customHeight="false" outlineLevel="0" collapsed="false">
      <c r="A92" s="5" t="s">
        <v>54</v>
      </c>
      <c r="B92" s="6" t="s">
        <v>110</v>
      </c>
      <c r="C92" s="6" t="s">
        <v>112</v>
      </c>
      <c r="D92" s="38" t="n">
        <v>15.84</v>
      </c>
      <c r="E92" s="38" t="n">
        <v>19.52</v>
      </c>
      <c r="F92" s="38" t="n">
        <v>15.42</v>
      </c>
      <c r="G92" s="38" t="n">
        <v>12.48</v>
      </c>
      <c r="H92" s="38" t="n">
        <v>18.13</v>
      </c>
      <c r="I92" s="38" t="n">
        <v>16.17</v>
      </c>
      <c r="J92" s="38" t="n">
        <v>17.78</v>
      </c>
      <c r="K92" s="38" t="n">
        <v>20.52</v>
      </c>
      <c r="L92" s="38" t="n">
        <v>16.13</v>
      </c>
      <c r="M92" s="38" t="n">
        <v>14.27</v>
      </c>
      <c r="N92" s="38" t="n">
        <v>11.7</v>
      </c>
      <c r="O92" s="38" t="n">
        <v>20.25</v>
      </c>
      <c r="P92" s="38" t="n">
        <v>17.89</v>
      </c>
      <c r="Q92" s="38" t="n">
        <v>12.84</v>
      </c>
    </row>
    <row r="93" customFormat="false" ht="15" hidden="false" customHeight="false" outlineLevel="0" collapsed="false">
      <c r="A93" s="9" t="s">
        <v>54</v>
      </c>
      <c r="B93" s="10" t="s">
        <v>110</v>
      </c>
      <c r="C93" s="10" t="s">
        <v>113</v>
      </c>
      <c r="D93" s="39" t="n">
        <v>19.19</v>
      </c>
      <c r="E93" s="39" t="n">
        <v>6.2</v>
      </c>
      <c r="F93" s="39" t="n">
        <v>22.64</v>
      </c>
      <c r="G93" s="39" t="n">
        <v>22.51</v>
      </c>
      <c r="H93" s="39" t="n">
        <v>23.58</v>
      </c>
      <c r="I93" s="39" t="n">
        <v>20.79</v>
      </c>
      <c r="J93" s="39" t="n">
        <v>24.5</v>
      </c>
      <c r="K93" s="39" t="n">
        <v>27.85</v>
      </c>
      <c r="L93" s="39" t="n">
        <v>20.1</v>
      </c>
      <c r="M93" s="39" t="n">
        <v>5.35</v>
      </c>
      <c r="N93" s="39" t="n">
        <v>8.93</v>
      </c>
      <c r="O93" s="39" t="n">
        <v>19.31</v>
      </c>
      <c r="P93" s="39" t="n">
        <v>14.86</v>
      </c>
      <c r="Q93" s="39" t="n">
        <v>15.46</v>
      </c>
    </row>
    <row r="94" customFormat="false" ht="15" hidden="false" customHeight="false" outlineLevel="0" collapsed="false">
      <c r="A94" s="5" t="s">
        <v>54</v>
      </c>
      <c r="B94" s="6" t="s">
        <v>110</v>
      </c>
      <c r="C94" s="6" t="s">
        <v>114</v>
      </c>
      <c r="D94" s="38" t="s">
        <v>215</v>
      </c>
      <c r="E94" s="38" t="s">
        <v>215</v>
      </c>
      <c r="F94" s="38" t="n">
        <v>60</v>
      </c>
      <c r="G94" s="38" t="s">
        <v>215</v>
      </c>
      <c r="H94" s="38" t="n">
        <v>65.22</v>
      </c>
      <c r="I94" s="38" t="s">
        <v>215</v>
      </c>
      <c r="J94" s="38" t="n">
        <v>32.26</v>
      </c>
      <c r="K94" s="38" t="n">
        <v>38.96</v>
      </c>
      <c r="L94" s="38" t="n">
        <v>14.08</v>
      </c>
      <c r="M94" s="38" t="n">
        <v>30.77</v>
      </c>
      <c r="N94" s="38" t="n">
        <v>17.86</v>
      </c>
      <c r="O94" s="38" t="s">
        <v>215</v>
      </c>
      <c r="P94" s="38" t="n">
        <v>13.33</v>
      </c>
      <c r="Q94" s="38" t="n">
        <v>15.87</v>
      </c>
    </row>
    <row r="95" customFormat="false" ht="15" hidden="false" customHeight="false" outlineLevel="0" collapsed="false">
      <c r="A95" s="9" t="s">
        <v>54</v>
      </c>
      <c r="B95" s="10" t="s">
        <v>110</v>
      </c>
      <c r="C95" s="10" t="s">
        <v>115</v>
      </c>
      <c r="D95" s="39" t="n">
        <v>23.78</v>
      </c>
      <c r="E95" s="39" t="n">
        <v>24.51</v>
      </c>
      <c r="F95" s="39" t="n">
        <v>22.76</v>
      </c>
      <c r="G95" s="39" t="n">
        <v>22.16</v>
      </c>
      <c r="H95" s="39" t="n">
        <v>21.89</v>
      </c>
      <c r="I95" s="39" t="n">
        <v>20.66</v>
      </c>
      <c r="J95" s="39" t="n">
        <v>21.67</v>
      </c>
      <c r="K95" s="39" t="n">
        <v>19.87</v>
      </c>
      <c r="L95" s="39" t="n">
        <v>20.83</v>
      </c>
      <c r="M95" s="39" t="n">
        <v>15.48</v>
      </c>
      <c r="N95" s="39" t="n">
        <v>16.72</v>
      </c>
      <c r="O95" s="39" t="n">
        <v>14.52</v>
      </c>
      <c r="P95" s="39" t="n">
        <v>7.9</v>
      </c>
      <c r="Q95" s="39" t="n">
        <v>13.25</v>
      </c>
    </row>
    <row r="96" customFormat="false" ht="15" hidden="false" customHeight="false" outlineLevel="0" collapsed="false">
      <c r="A96" s="5" t="s">
        <v>54</v>
      </c>
      <c r="B96" s="6" t="s">
        <v>110</v>
      </c>
      <c r="C96" s="6" t="s">
        <v>116</v>
      </c>
      <c r="D96" s="38" t="n">
        <v>20.5</v>
      </c>
      <c r="E96" s="38" t="n">
        <v>32.52</v>
      </c>
      <c r="F96" s="38" t="n">
        <v>26.08</v>
      </c>
      <c r="G96" s="38" t="n">
        <v>24.08</v>
      </c>
      <c r="H96" s="38" t="n">
        <v>18.52</v>
      </c>
      <c r="I96" s="38" t="n">
        <v>18.51</v>
      </c>
      <c r="J96" s="38" t="n">
        <v>20.93</v>
      </c>
      <c r="K96" s="38" t="n">
        <v>12.99</v>
      </c>
      <c r="L96" s="38" t="n">
        <v>15.22</v>
      </c>
      <c r="M96" s="38" t="n">
        <v>12.09</v>
      </c>
      <c r="N96" s="38" t="n">
        <v>14.3</v>
      </c>
      <c r="O96" s="38" t="n">
        <v>9.04</v>
      </c>
      <c r="P96" s="38" t="n">
        <v>14.7</v>
      </c>
      <c r="Q96" s="38" t="n">
        <v>14.4</v>
      </c>
    </row>
    <row r="97" customFormat="false" ht="15" hidden="false" customHeight="false" outlineLevel="0" collapsed="false">
      <c r="A97" s="9" t="s">
        <v>54</v>
      </c>
      <c r="B97" s="10" t="s">
        <v>110</v>
      </c>
      <c r="C97" s="10" t="s">
        <v>117</v>
      </c>
      <c r="D97" s="39" t="n">
        <v>24.69</v>
      </c>
      <c r="E97" s="39" t="n">
        <v>6.99</v>
      </c>
      <c r="F97" s="39" t="n">
        <v>6.33</v>
      </c>
      <c r="G97" s="39" t="n">
        <v>16.85</v>
      </c>
      <c r="H97" s="39" t="n">
        <v>30.67</v>
      </c>
      <c r="I97" s="39" t="s">
        <v>215</v>
      </c>
      <c r="J97" s="39" t="s">
        <v>215</v>
      </c>
      <c r="K97" s="39" t="n">
        <v>7.19</v>
      </c>
      <c r="L97" s="39" t="n">
        <v>12.9</v>
      </c>
      <c r="M97" s="39" t="n">
        <v>26.32</v>
      </c>
      <c r="N97" s="39" t="s">
        <v>215</v>
      </c>
      <c r="O97" s="39" t="n">
        <v>26.32</v>
      </c>
      <c r="P97" s="39" t="s">
        <v>215</v>
      </c>
      <c r="Q97" s="39" t="n">
        <v>20</v>
      </c>
    </row>
    <row r="98" customFormat="false" ht="15" hidden="false" customHeight="false" outlineLevel="0" collapsed="false">
      <c r="A98" s="5" t="s">
        <v>54</v>
      </c>
      <c r="B98" s="6" t="s">
        <v>110</v>
      </c>
      <c r="C98" s="6" t="s">
        <v>118</v>
      </c>
      <c r="D98" s="38" t="n">
        <v>24.79</v>
      </c>
      <c r="E98" s="38" t="n">
        <v>25.12</v>
      </c>
      <c r="F98" s="38" t="n">
        <v>23.44</v>
      </c>
      <c r="G98" s="38" t="n">
        <v>23.13</v>
      </c>
      <c r="H98" s="38" t="n">
        <v>20.18</v>
      </c>
      <c r="I98" s="38" t="n">
        <v>21.12</v>
      </c>
      <c r="J98" s="38" t="n">
        <v>17.66</v>
      </c>
      <c r="K98" s="38" t="n">
        <v>13.92</v>
      </c>
      <c r="L98" s="38" t="n">
        <v>12.89</v>
      </c>
      <c r="M98" s="38" t="n">
        <v>13</v>
      </c>
      <c r="N98" s="38" t="n">
        <v>16.46</v>
      </c>
      <c r="O98" s="38" t="n">
        <v>15.2</v>
      </c>
      <c r="P98" s="38" t="n">
        <v>14.85</v>
      </c>
      <c r="Q98" s="38" t="n">
        <v>10.3</v>
      </c>
    </row>
    <row r="99" customFormat="false" ht="15" hidden="false" customHeight="false" outlineLevel="0" collapsed="false">
      <c r="A99" s="9" t="s">
        <v>54</v>
      </c>
      <c r="B99" s="10" t="s">
        <v>110</v>
      </c>
      <c r="C99" s="10" t="s">
        <v>119</v>
      </c>
      <c r="D99" s="39" t="n">
        <v>19.23</v>
      </c>
      <c r="E99" s="39" t="n">
        <v>26.55</v>
      </c>
      <c r="F99" s="39" t="n">
        <v>26.32</v>
      </c>
      <c r="G99" s="39" t="n">
        <v>8.06</v>
      </c>
      <c r="H99" s="39" t="n">
        <v>7.63</v>
      </c>
      <c r="I99" s="39" t="n">
        <v>10.53</v>
      </c>
      <c r="J99" s="39" t="n">
        <v>10.31</v>
      </c>
      <c r="K99" s="39" t="n">
        <v>58.25</v>
      </c>
      <c r="L99" s="39" t="n">
        <v>27.03</v>
      </c>
      <c r="M99" s="39" t="n">
        <v>7.94</v>
      </c>
      <c r="N99" s="39" t="n">
        <v>9.26</v>
      </c>
      <c r="O99" s="39" t="n">
        <v>8.47</v>
      </c>
      <c r="P99" s="39" t="n">
        <v>19.8</v>
      </c>
      <c r="Q99" s="39" t="n">
        <v>19.8</v>
      </c>
    </row>
    <row r="100" customFormat="false" ht="15" hidden="false" customHeight="false" outlineLevel="0" collapsed="false">
      <c r="A100" s="5" t="s">
        <v>54</v>
      </c>
      <c r="B100" s="6" t="s">
        <v>110</v>
      </c>
      <c r="C100" s="6" t="s">
        <v>120</v>
      </c>
      <c r="D100" s="38" t="n">
        <v>29.41</v>
      </c>
      <c r="E100" s="38" t="n">
        <v>24.87</v>
      </c>
      <c r="F100" s="38" t="n">
        <v>28.53</v>
      </c>
      <c r="G100" s="38" t="n">
        <v>26.73</v>
      </c>
      <c r="H100" s="38" t="n">
        <v>30.56</v>
      </c>
      <c r="I100" s="38" t="n">
        <v>16.87</v>
      </c>
      <c r="J100" s="38" t="n">
        <v>23.07</v>
      </c>
      <c r="K100" s="38" t="n">
        <v>25.3</v>
      </c>
      <c r="L100" s="38" t="n">
        <v>18.78</v>
      </c>
      <c r="M100" s="38" t="n">
        <v>11.45</v>
      </c>
      <c r="N100" s="38" t="n">
        <v>19.06</v>
      </c>
      <c r="O100" s="38" t="n">
        <v>13.6</v>
      </c>
      <c r="P100" s="38" t="n">
        <v>15.64</v>
      </c>
      <c r="Q100" s="38" t="n">
        <v>16.37</v>
      </c>
    </row>
    <row r="101" customFormat="false" ht="15" hidden="false" customHeight="false" outlineLevel="0" collapsed="false">
      <c r="A101" s="9" t="s">
        <v>54</v>
      </c>
      <c r="B101" s="10" t="s">
        <v>110</v>
      </c>
      <c r="C101" s="10" t="s">
        <v>121</v>
      </c>
      <c r="D101" s="39" t="n">
        <v>20.41</v>
      </c>
      <c r="E101" s="39" t="n">
        <v>17.54</v>
      </c>
      <c r="F101" s="39" t="s">
        <v>215</v>
      </c>
      <c r="G101" s="39" t="s">
        <v>215</v>
      </c>
      <c r="H101" s="39" t="n">
        <v>39.22</v>
      </c>
      <c r="I101" s="39" t="s">
        <v>215</v>
      </c>
      <c r="J101" s="39" t="n">
        <v>39.22</v>
      </c>
      <c r="K101" s="39" t="n">
        <v>45.45</v>
      </c>
      <c r="L101" s="39" t="n">
        <v>38.46</v>
      </c>
      <c r="M101" s="39" t="n">
        <v>22.73</v>
      </c>
      <c r="N101" s="39" t="s">
        <v>215</v>
      </c>
      <c r="O101" s="39" t="s">
        <v>215</v>
      </c>
      <c r="P101" s="39" t="s">
        <v>215</v>
      </c>
      <c r="Q101" s="39" t="n">
        <v>39.22</v>
      </c>
    </row>
    <row r="102" customFormat="false" ht="15" hidden="false" customHeight="false" outlineLevel="0" collapsed="false">
      <c r="A102" s="5" t="s">
        <v>54</v>
      </c>
      <c r="B102" s="6" t="s">
        <v>110</v>
      </c>
      <c r="C102" s="6" t="s">
        <v>122</v>
      </c>
      <c r="D102" s="38" t="n">
        <v>20.68</v>
      </c>
      <c r="E102" s="38" t="n">
        <v>17.97</v>
      </c>
      <c r="F102" s="38" t="n">
        <v>16.82</v>
      </c>
      <c r="G102" s="38" t="n">
        <v>9.18</v>
      </c>
      <c r="H102" s="38" t="n">
        <v>12.85</v>
      </c>
      <c r="I102" s="38" t="n">
        <v>18.19</v>
      </c>
      <c r="J102" s="38" t="n">
        <v>13.56</v>
      </c>
      <c r="K102" s="38" t="n">
        <v>19.48</v>
      </c>
      <c r="L102" s="38" t="n">
        <v>16.03</v>
      </c>
      <c r="M102" s="38" t="n">
        <v>13.42</v>
      </c>
      <c r="N102" s="38" t="n">
        <v>18.05</v>
      </c>
      <c r="O102" s="38" t="n">
        <v>15.25</v>
      </c>
      <c r="P102" s="38" t="n">
        <v>16.22</v>
      </c>
      <c r="Q102" s="38" t="n">
        <v>13.49</v>
      </c>
    </row>
    <row r="103" customFormat="false" ht="15" hidden="false" customHeight="false" outlineLevel="0" collapsed="false">
      <c r="A103" s="9" t="s">
        <v>54</v>
      </c>
      <c r="B103" s="10" t="s">
        <v>110</v>
      </c>
      <c r="C103" s="10" t="s">
        <v>123</v>
      </c>
      <c r="D103" s="39" t="n">
        <v>39.06</v>
      </c>
      <c r="E103" s="39" t="n">
        <v>23.08</v>
      </c>
      <c r="F103" s="39" t="n">
        <v>4.72</v>
      </c>
      <c r="G103" s="39" t="n">
        <v>16.13</v>
      </c>
      <c r="H103" s="39" t="n">
        <v>14.08</v>
      </c>
      <c r="I103" s="39" t="n">
        <v>32.61</v>
      </c>
      <c r="J103" s="39" t="n">
        <v>19.7</v>
      </c>
      <c r="K103" s="39" t="n">
        <v>4.81</v>
      </c>
      <c r="L103" s="39" t="n">
        <v>27.17</v>
      </c>
      <c r="M103" s="39" t="n">
        <v>30.3</v>
      </c>
      <c r="N103" s="39" t="n">
        <v>34.48</v>
      </c>
      <c r="O103" s="39" t="n">
        <v>10.87</v>
      </c>
      <c r="P103" s="39" t="n">
        <v>5.95</v>
      </c>
      <c r="Q103" s="39" t="n">
        <v>13.33</v>
      </c>
    </row>
    <row r="104" customFormat="false" ht="15" hidden="false" customHeight="false" outlineLevel="0" collapsed="false">
      <c r="A104" s="5" t="s">
        <v>54</v>
      </c>
      <c r="B104" s="6" t="s">
        <v>110</v>
      </c>
      <c r="C104" s="6" t="s">
        <v>124</v>
      </c>
      <c r="D104" s="38" t="n">
        <v>27.78</v>
      </c>
      <c r="E104" s="38" t="n">
        <v>37.16</v>
      </c>
      <c r="F104" s="38" t="n">
        <v>28.57</v>
      </c>
      <c r="G104" s="38" t="n">
        <v>57.52</v>
      </c>
      <c r="H104" s="38" t="n">
        <v>14.78</v>
      </c>
      <c r="I104" s="38" t="n">
        <v>14.87</v>
      </c>
      <c r="J104" s="38" t="n">
        <v>17.99</v>
      </c>
      <c r="K104" s="38" t="n">
        <v>21.65</v>
      </c>
      <c r="L104" s="38" t="n">
        <v>20.66</v>
      </c>
      <c r="M104" s="38" t="n">
        <v>8.4</v>
      </c>
      <c r="N104" s="38" t="n">
        <v>20.66</v>
      </c>
      <c r="O104" s="38" t="n">
        <v>12.1</v>
      </c>
      <c r="P104" s="38" t="n">
        <v>19.31</v>
      </c>
      <c r="Q104" s="38" t="n">
        <v>21.19</v>
      </c>
    </row>
    <row r="105" customFormat="false" ht="15" hidden="false" customHeight="false" outlineLevel="0" collapsed="false">
      <c r="A105" s="9" t="s">
        <v>54</v>
      </c>
      <c r="B105" s="10" t="s">
        <v>110</v>
      </c>
      <c r="C105" s="10" t="s">
        <v>125</v>
      </c>
      <c r="D105" s="39" t="n">
        <v>33.71</v>
      </c>
      <c r="E105" s="39" t="n">
        <v>20.33</v>
      </c>
      <c r="F105" s="39" t="n">
        <v>26.46</v>
      </c>
      <c r="G105" s="39" t="n">
        <v>15.31</v>
      </c>
      <c r="H105" s="39" t="n">
        <v>31.58</v>
      </c>
      <c r="I105" s="39" t="n">
        <v>12.58</v>
      </c>
      <c r="J105" s="39" t="n">
        <v>11.63</v>
      </c>
      <c r="K105" s="39" t="n">
        <v>18.99</v>
      </c>
      <c r="L105" s="39" t="n">
        <v>38.04</v>
      </c>
      <c r="M105" s="39" t="n">
        <v>49.69</v>
      </c>
      <c r="N105" s="39" t="n">
        <v>13.33</v>
      </c>
      <c r="O105" s="39" t="s">
        <v>215</v>
      </c>
      <c r="P105" s="39" t="n">
        <v>6.33</v>
      </c>
      <c r="Q105" s="39" t="n">
        <v>27.03</v>
      </c>
    </row>
    <row r="106" customFormat="false" ht="15" hidden="false" customHeight="false" outlineLevel="0" collapsed="false">
      <c r="A106" s="5" t="s">
        <v>54</v>
      </c>
      <c r="B106" s="6" t="s">
        <v>110</v>
      </c>
      <c r="C106" s="6" t="s">
        <v>126</v>
      </c>
      <c r="D106" s="38" t="n">
        <v>18.63</v>
      </c>
      <c r="E106" s="38" t="n">
        <v>12.74</v>
      </c>
      <c r="F106" s="38" t="n">
        <v>13.25</v>
      </c>
      <c r="G106" s="38" t="n">
        <v>31.45</v>
      </c>
      <c r="H106" s="38" t="n">
        <v>6.85</v>
      </c>
      <c r="I106" s="38" t="s">
        <v>215</v>
      </c>
      <c r="J106" s="38" t="n">
        <v>23.08</v>
      </c>
      <c r="K106" s="38" t="n">
        <v>23.44</v>
      </c>
      <c r="L106" s="38" t="n">
        <v>21.43</v>
      </c>
      <c r="M106" s="38" t="n">
        <v>22.73</v>
      </c>
      <c r="N106" s="38" t="n">
        <v>16.39</v>
      </c>
      <c r="O106" s="38" t="n">
        <v>20.83</v>
      </c>
      <c r="P106" s="38" t="n">
        <v>23.81</v>
      </c>
      <c r="Q106" s="38" t="n">
        <v>22.73</v>
      </c>
    </row>
    <row r="107" customFormat="false" ht="15" hidden="false" customHeight="false" outlineLevel="0" collapsed="false">
      <c r="A107" s="9" t="s">
        <v>54</v>
      </c>
      <c r="B107" s="10" t="s">
        <v>110</v>
      </c>
      <c r="C107" s="10" t="s">
        <v>110</v>
      </c>
      <c r="D107" s="39" t="n">
        <v>19.35</v>
      </c>
      <c r="E107" s="39" t="n">
        <v>16.36</v>
      </c>
      <c r="F107" s="39" t="n">
        <v>17.88</v>
      </c>
      <c r="G107" s="39" t="n">
        <v>14.78</v>
      </c>
      <c r="H107" s="39" t="n">
        <v>13.2</v>
      </c>
      <c r="I107" s="39" t="n">
        <v>13.79</v>
      </c>
      <c r="J107" s="39" t="n">
        <v>13.27</v>
      </c>
      <c r="K107" s="39" t="n">
        <v>12.22</v>
      </c>
      <c r="L107" s="39" t="n">
        <v>11.29</v>
      </c>
      <c r="M107" s="39" t="n">
        <v>11.4</v>
      </c>
      <c r="N107" s="39" t="n">
        <v>11.79</v>
      </c>
      <c r="O107" s="39" t="n">
        <v>11.54</v>
      </c>
      <c r="P107" s="39" t="n">
        <v>11.23</v>
      </c>
      <c r="Q107" s="39" t="n">
        <v>10.74</v>
      </c>
    </row>
    <row r="108" customFormat="false" ht="15" hidden="false" customHeight="false" outlineLevel="0" collapsed="false">
      <c r="A108" s="5" t="s">
        <v>54</v>
      </c>
      <c r="B108" s="6" t="s">
        <v>110</v>
      </c>
      <c r="C108" s="6" t="s">
        <v>127</v>
      </c>
      <c r="D108" s="38" t="n">
        <v>19.29</v>
      </c>
      <c r="E108" s="38" t="n">
        <v>20.56</v>
      </c>
      <c r="F108" s="38" t="n">
        <v>15.56</v>
      </c>
      <c r="G108" s="38" t="n">
        <v>19.48</v>
      </c>
      <c r="H108" s="38" t="n">
        <v>13.64</v>
      </c>
      <c r="I108" s="38" t="n">
        <v>16.92</v>
      </c>
      <c r="J108" s="38" t="n">
        <v>15.25</v>
      </c>
      <c r="K108" s="38" t="n">
        <v>16.27</v>
      </c>
      <c r="L108" s="38" t="n">
        <v>16.34</v>
      </c>
      <c r="M108" s="38" t="n">
        <v>15.21</v>
      </c>
      <c r="N108" s="38" t="n">
        <v>17.17</v>
      </c>
      <c r="O108" s="38" t="n">
        <v>14.29</v>
      </c>
      <c r="P108" s="38" t="n">
        <v>12.32</v>
      </c>
      <c r="Q108" s="38" t="n">
        <v>12.51</v>
      </c>
    </row>
    <row r="109" customFormat="false" ht="15" hidden="false" customHeight="false" outlineLevel="0" collapsed="false">
      <c r="A109" s="9" t="s">
        <v>54</v>
      </c>
      <c r="B109" s="10" t="s">
        <v>110</v>
      </c>
      <c r="C109" s="10" t="s">
        <v>128</v>
      </c>
      <c r="D109" s="39" t="n">
        <v>19.19</v>
      </c>
      <c r="E109" s="39" t="n">
        <v>28.32</v>
      </c>
      <c r="F109" s="39" t="n">
        <v>41.58</v>
      </c>
      <c r="G109" s="39" t="n">
        <v>11.05</v>
      </c>
      <c r="H109" s="39" t="n">
        <v>12.61</v>
      </c>
      <c r="I109" s="39" t="n">
        <v>7.71</v>
      </c>
      <c r="J109" s="39" t="n">
        <v>18.75</v>
      </c>
      <c r="K109" s="39" t="n">
        <v>18.1</v>
      </c>
      <c r="L109" s="39" t="n">
        <v>20.56</v>
      </c>
      <c r="M109" s="39" t="n">
        <v>32.82</v>
      </c>
      <c r="N109" s="39" t="n">
        <v>11.74</v>
      </c>
      <c r="O109" s="39" t="n">
        <v>26.43</v>
      </c>
      <c r="P109" s="39" t="n">
        <v>16.03</v>
      </c>
      <c r="Q109" s="39" t="n">
        <v>16.43</v>
      </c>
    </row>
    <row r="110" customFormat="false" ht="15" hidden="false" customHeight="false" outlineLevel="0" collapsed="false">
      <c r="A110" s="5" t="s">
        <v>54</v>
      </c>
      <c r="B110" s="6" t="s">
        <v>129</v>
      </c>
      <c r="C110" s="6" t="s">
        <v>130</v>
      </c>
      <c r="D110" s="38" t="n">
        <v>10.45</v>
      </c>
      <c r="E110" s="38" t="n">
        <v>16.23</v>
      </c>
      <c r="F110" s="38" t="n">
        <v>18.81</v>
      </c>
      <c r="G110" s="38" t="n">
        <v>33.43</v>
      </c>
      <c r="H110" s="38" t="n">
        <v>9.49</v>
      </c>
      <c r="I110" s="38" t="n">
        <v>17.61</v>
      </c>
      <c r="J110" s="38" t="n">
        <v>13.07</v>
      </c>
      <c r="K110" s="38" t="n">
        <v>6.6</v>
      </c>
      <c r="L110" s="38" t="n">
        <v>19.48</v>
      </c>
      <c r="M110" s="38" t="n">
        <v>3.31</v>
      </c>
      <c r="N110" s="38" t="n">
        <v>26.42</v>
      </c>
      <c r="O110" s="38" t="n">
        <v>7.3</v>
      </c>
      <c r="P110" s="38" t="n">
        <v>22.99</v>
      </c>
      <c r="Q110" s="38" t="n">
        <v>28.99</v>
      </c>
    </row>
    <row r="111" customFormat="false" ht="15" hidden="false" customHeight="false" outlineLevel="0" collapsed="false">
      <c r="A111" s="9" t="s">
        <v>54</v>
      </c>
      <c r="B111" s="10" t="s">
        <v>129</v>
      </c>
      <c r="C111" s="10" t="s">
        <v>131</v>
      </c>
      <c r="D111" s="39" t="n">
        <v>14.2</v>
      </c>
      <c r="E111" s="39" t="n">
        <v>20.51</v>
      </c>
      <c r="F111" s="39" t="n">
        <v>9.64</v>
      </c>
      <c r="G111" s="39" t="n">
        <v>22.17</v>
      </c>
      <c r="H111" s="39" t="n">
        <v>14.32</v>
      </c>
      <c r="I111" s="39" t="n">
        <v>29.5</v>
      </c>
      <c r="J111" s="39" t="n">
        <v>17.7</v>
      </c>
      <c r="K111" s="39" t="n">
        <v>8.33</v>
      </c>
      <c r="L111" s="39" t="n">
        <v>5.73</v>
      </c>
      <c r="M111" s="39" t="n">
        <v>20.23</v>
      </c>
      <c r="N111" s="39" t="n">
        <v>8.15</v>
      </c>
      <c r="O111" s="39" t="n">
        <v>13.66</v>
      </c>
      <c r="P111" s="39" t="n">
        <v>21.21</v>
      </c>
      <c r="Q111" s="39" t="n">
        <v>5.6</v>
      </c>
    </row>
    <row r="112" customFormat="false" ht="15" hidden="false" customHeight="false" outlineLevel="0" collapsed="false">
      <c r="A112" s="5" t="s">
        <v>54</v>
      </c>
      <c r="B112" s="6" t="s">
        <v>129</v>
      </c>
      <c r="C112" s="6" t="s">
        <v>132</v>
      </c>
      <c r="D112" s="38" t="n">
        <v>19.67</v>
      </c>
      <c r="E112" s="38" t="n">
        <v>28.38</v>
      </c>
      <c r="F112" s="38" t="n">
        <v>27.24</v>
      </c>
      <c r="G112" s="38" t="n">
        <v>19.2</v>
      </c>
      <c r="H112" s="38" t="n">
        <v>14.66</v>
      </c>
      <c r="I112" s="38" t="n">
        <v>25.52</v>
      </c>
      <c r="J112" s="38" t="n">
        <v>19.74</v>
      </c>
      <c r="K112" s="38" t="n">
        <v>12.01</v>
      </c>
      <c r="L112" s="38" t="n">
        <v>20.24</v>
      </c>
      <c r="M112" s="38" t="n">
        <v>10.29</v>
      </c>
      <c r="N112" s="38" t="n">
        <v>5.94</v>
      </c>
      <c r="O112" s="38" t="n">
        <v>10.99</v>
      </c>
      <c r="P112" s="38" t="n">
        <v>7.84</v>
      </c>
      <c r="Q112" s="38" t="n">
        <v>16.9</v>
      </c>
    </row>
    <row r="113" customFormat="false" ht="15" hidden="false" customHeight="false" outlineLevel="0" collapsed="false">
      <c r="A113" s="9" t="s">
        <v>54</v>
      </c>
      <c r="B113" s="10" t="s">
        <v>129</v>
      </c>
      <c r="C113" s="10" t="s">
        <v>133</v>
      </c>
      <c r="D113" s="39" t="n">
        <v>4.57</v>
      </c>
      <c r="E113" s="39" t="n">
        <v>26.42</v>
      </c>
      <c r="F113" s="39" t="n">
        <v>29.09</v>
      </c>
      <c r="G113" s="39" t="n">
        <v>22.36</v>
      </c>
      <c r="H113" s="39" t="n">
        <v>18.69</v>
      </c>
      <c r="I113" s="39" t="n">
        <v>21.35</v>
      </c>
      <c r="J113" s="39" t="n">
        <v>16.18</v>
      </c>
      <c r="K113" s="39" t="n">
        <v>16.5</v>
      </c>
      <c r="L113" s="39" t="n">
        <v>9.46</v>
      </c>
      <c r="M113" s="39" t="n">
        <v>17.86</v>
      </c>
      <c r="N113" s="39" t="n">
        <v>29.41</v>
      </c>
      <c r="O113" s="39" t="n">
        <v>22.54</v>
      </c>
      <c r="P113" s="39" t="n">
        <v>20.77</v>
      </c>
      <c r="Q113" s="39" t="n">
        <v>22.6</v>
      </c>
    </row>
    <row r="114" customFormat="false" ht="15" hidden="false" customHeight="false" outlineLevel="0" collapsed="false">
      <c r="A114" s="5" t="s">
        <v>54</v>
      </c>
      <c r="B114" s="6" t="s">
        <v>129</v>
      </c>
      <c r="C114" s="6" t="s">
        <v>134</v>
      </c>
      <c r="D114" s="38" t="n">
        <v>22.89</v>
      </c>
      <c r="E114" s="38" t="n">
        <v>20.38</v>
      </c>
      <c r="F114" s="38" t="n">
        <v>21.8</v>
      </c>
      <c r="G114" s="38" t="n">
        <v>16.58</v>
      </c>
      <c r="H114" s="38" t="n">
        <v>16.72</v>
      </c>
      <c r="I114" s="38" t="n">
        <v>15.47</v>
      </c>
      <c r="J114" s="38" t="n">
        <v>9.81</v>
      </c>
      <c r="K114" s="38" t="n">
        <v>14.6</v>
      </c>
      <c r="L114" s="38" t="n">
        <v>7.2</v>
      </c>
      <c r="M114" s="38" t="n">
        <v>11.53</v>
      </c>
      <c r="N114" s="38" t="n">
        <v>16.96</v>
      </c>
      <c r="O114" s="38" t="n">
        <v>10.8</v>
      </c>
      <c r="P114" s="38" t="n">
        <v>14.4</v>
      </c>
      <c r="Q114" s="38" t="n">
        <v>9.33</v>
      </c>
    </row>
    <row r="115" customFormat="false" ht="15" hidden="false" customHeight="false" outlineLevel="0" collapsed="false">
      <c r="A115" s="9" t="s">
        <v>54</v>
      </c>
      <c r="B115" s="10" t="s">
        <v>129</v>
      </c>
      <c r="C115" s="10" t="s">
        <v>135</v>
      </c>
      <c r="D115" s="39" t="n">
        <v>36.56</v>
      </c>
      <c r="E115" s="39" t="n">
        <v>32.3</v>
      </c>
      <c r="F115" s="39" t="n">
        <v>27.3</v>
      </c>
      <c r="G115" s="39" t="n">
        <v>26.51</v>
      </c>
      <c r="H115" s="39" t="n">
        <v>19.93</v>
      </c>
      <c r="I115" s="39" t="n">
        <v>29.45</v>
      </c>
      <c r="J115" s="39" t="n">
        <v>16.47</v>
      </c>
      <c r="K115" s="39" t="n">
        <v>15.74</v>
      </c>
      <c r="L115" s="39" t="n">
        <v>10.26</v>
      </c>
      <c r="M115" s="39" t="n">
        <v>22.28</v>
      </c>
      <c r="N115" s="39" t="n">
        <v>19.09</v>
      </c>
      <c r="O115" s="39" t="n">
        <v>9.64</v>
      </c>
      <c r="P115" s="39" t="n">
        <v>10.93</v>
      </c>
      <c r="Q115" s="39" t="n">
        <v>21.28</v>
      </c>
    </row>
    <row r="116" customFormat="false" ht="15" hidden="false" customHeight="false" outlineLevel="0" collapsed="false">
      <c r="A116" s="5" t="s">
        <v>54</v>
      </c>
      <c r="B116" s="6" t="s">
        <v>129</v>
      </c>
      <c r="C116" s="6" t="s">
        <v>136</v>
      </c>
      <c r="D116" s="38" t="n">
        <v>30.38</v>
      </c>
      <c r="E116" s="38" t="n">
        <v>19.98</v>
      </c>
      <c r="F116" s="38" t="n">
        <v>17.77</v>
      </c>
      <c r="G116" s="38" t="n">
        <v>22.27</v>
      </c>
      <c r="H116" s="38" t="n">
        <v>20.03</v>
      </c>
      <c r="I116" s="38" t="n">
        <v>20.55</v>
      </c>
      <c r="J116" s="38" t="n">
        <v>15.32</v>
      </c>
      <c r="K116" s="38" t="n">
        <v>12.44</v>
      </c>
      <c r="L116" s="38" t="n">
        <v>13.93</v>
      </c>
      <c r="M116" s="38" t="n">
        <v>12.44</v>
      </c>
      <c r="N116" s="38" t="n">
        <v>16.18</v>
      </c>
      <c r="O116" s="38" t="n">
        <v>12.08</v>
      </c>
      <c r="P116" s="38" t="n">
        <v>12.7</v>
      </c>
      <c r="Q116" s="38" t="n">
        <v>14.26</v>
      </c>
    </row>
    <row r="117" customFormat="false" ht="15" hidden="false" customHeight="false" outlineLevel="0" collapsed="false">
      <c r="A117" s="9" t="s">
        <v>54</v>
      </c>
      <c r="B117" s="10" t="s">
        <v>129</v>
      </c>
      <c r="C117" s="10" t="s">
        <v>137</v>
      </c>
      <c r="D117" s="39" t="n">
        <v>17.77</v>
      </c>
      <c r="E117" s="39" t="n">
        <v>21.69</v>
      </c>
      <c r="F117" s="39" t="n">
        <v>17.62</v>
      </c>
      <c r="G117" s="39" t="n">
        <v>20.18</v>
      </c>
      <c r="H117" s="39" t="n">
        <v>15.19</v>
      </c>
      <c r="I117" s="39" t="n">
        <v>11.59</v>
      </c>
      <c r="J117" s="39" t="n">
        <v>10.36</v>
      </c>
      <c r="K117" s="39" t="n">
        <v>11.39</v>
      </c>
      <c r="L117" s="39" t="n">
        <v>12.78</v>
      </c>
      <c r="M117" s="39" t="n">
        <v>9.67</v>
      </c>
      <c r="N117" s="39" t="n">
        <v>12.2</v>
      </c>
      <c r="O117" s="39" t="n">
        <v>12.75</v>
      </c>
      <c r="P117" s="39" t="n">
        <v>14.11</v>
      </c>
      <c r="Q117" s="39" t="n">
        <v>7.81</v>
      </c>
    </row>
    <row r="118" customFormat="false" ht="15" hidden="false" customHeight="false" outlineLevel="0" collapsed="false">
      <c r="A118" s="5" t="s">
        <v>54</v>
      </c>
      <c r="B118" s="6" t="s">
        <v>129</v>
      </c>
      <c r="C118" s="6" t="s">
        <v>138</v>
      </c>
      <c r="D118" s="38" t="n">
        <v>20.03</v>
      </c>
      <c r="E118" s="38" t="n">
        <v>13.74</v>
      </c>
      <c r="F118" s="38" t="n">
        <v>25.76</v>
      </c>
      <c r="G118" s="38" t="n">
        <v>12.18</v>
      </c>
      <c r="H118" s="38" t="n">
        <v>13.79</v>
      </c>
      <c r="I118" s="38" t="n">
        <v>24.62</v>
      </c>
      <c r="J118" s="38" t="n">
        <v>14.83</v>
      </c>
      <c r="K118" s="38" t="n">
        <v>23.85</v>
      </c>
      <c r="L118" s="38" t="n">
        <v>8.59</v>
      </c>
      <c r="M118" s="38" t="n">
        <v>8.98</v>
      </c>
      <c r="N118" s="38" t="n">
        <v>23.06</v>
      </c>
      <c r="O118" s="38" t="n">
        <v>13.84</v>
      </c>
      <c r="P118" s="38" t="n">
        <v>9.03</v>
      </c>
      <c r="Q118" s="38" t="n">
        <v>12.39</v>
      </c>
    </row>
    <row r="119" customFormat="false" ht="15" hidden="false" customHeight="false" outlineLevel="0" collapsed="false">
      <c r="A119" s="9" t="s">
        <v>54</v>
      </c>
      <c r="B119" s="10" t="s">
        <v>129</v>
      </c>
      <c r="C119" s="10" t="s">
        <v>139</v>
      </c>
      <c r="D119" s="39" t="n">
        <v>25.7</v>
      </c>
      <c r="E119" s="39" t="n">
        <v>19.45</v>
      </c>
      <c r="F119" s="39" t="n">
        <v>20.96</v>
      </c>
      <c r="G119" s="39" t="n">
        <v>18.13</v>
      </c>
      <c r="H119" s="39" t="n">
        <v>19.75</v>
      </c>
      <c r="I119" s="39" t="n">
        <v>12.57</v>
      </c>
      <c r="J119" s="39" t="n">
        <v>14.8</v>
      </c>
      <c r="K119" s="39" t="n">
        <v>12.05</v>
      </c>
      <c r="L119" s="39" t="n">
        <v>14.15</v>
      </c>
      <c r="M119" s="39" t="n">
        <v>15.47</v>
      </c>
      <c r="N119" s="39" t="n">
        <v>13.81</v>
      </c>
      <c r="O119" s="39" t="n">
        <v>12.18</v>
      </c>
      <c r="P119" s="39" t="n">
        <v>9.97</v>
      </c>
      <c r="Q119" s="39" t="n">
        <v>14.48</v>
      </c>
    </row>
    <row r="120" customFormat="false" ht="15" hidden="false" customHeight="false" outlineLevel="0" collapsed="false">
      <c r="A120" s="5" t="s">
        <v>54</v>
      </c>
      <c r="B120" s="6" t="s">
        <v>129</v>
      </c>
      <c r="C120" s="6" t="s">
        <v>129</v>
      </c>
      <c r="D120" s="38" t="n">
        <v>25.4</v>
      </c>
      <c r="E120" s="38" t="n">
        <v>25.55</v>
      </c>
      <c r="F120" s="38" t="n">
        <v>21.04</v>
      </c>
      <c r="G120" s="38" t="n">
        <v>22.42</v>
      </c>
      <c r="H120" s="38" t="n">
        <v>16.85</v>
      </c>
      <c r="I120" s="38" t="n">
        <v>17.34</v>
      </c>
      <c r="J120" s="38" t="n">
        <v>14.12</v>
      </c>
      <c r="K120" s="38" t="n">
        <v>17.42</v>
      </c>
      <c r="L120" s="38" t="n">
        <v>13.82</v>
      </c>
      <c r="M120" s="38" t="n">
        <v>13.69</v>
      </c>
      <c r="N120" s="38" t="n">
        <v>14.66</v>
      </c>
      <c r="O120" s="38" t="n">
        <v>13.44</v>
      </c>
      <c r="P120" s="38" t="n">
        <v>12.46</v>
      </c>
      <c r="Q120" s="38" t="n">
        <v>13.23</v>
      </c>
    </row>
    <row r="121" customFormat="false" ht="15" hidden="false" customHeight="false" outlineLevel="0" collapsed="false">
      <c r="A121" s="9" t="s">
        <v>54</v>
      </c>
      <c r="B121" s="10" t="s">
        <v>129</v>
      </c>
      <c r="C121" s="10" t="s">
        <v>140</v>
      </c>
      <c r="D121" s="39" t="n">
        <v>19.7</v>
      </c>
      <c r="E121" s="39" t="n">
        <v>16.29</v>
      </c>
      <c r="F121" s="39" t="n">
        <v>18.98</v>
      </c>
      <c r="G121" s="39" t="n">
        <v>14.24</v>
      </c>
      <c r="H121" s="39" t="n">
        <v>15.8</v>
      </c>
      <c r="I121" s="39" t="n">
        <v>14.21</v>
      </c>
      <c r="J121" s="39" t="n">
        <v>15.97</v>
      </c>
      <c r="K121" s="39" t="n">
        <v>12.29</v>
      </c>
      <c r="L121" s="39" t="n">
        <v>10.83</v>
      </c>
      <c r="M121" s="39" t="n">
        <v>12.9</v>
      </c>
      <c r="N121" s="39" t="n">
        <v>11.72</v>
      </c>
      <c r="O121" s="39" t="n">
        <v>16.47</v>
      </c>
      <c r="P121" s="39" t="n">
        <v>18.75</v>
      </c>
      <c r="Q121" s="39" t="n">
        <v>14.91</v>
      </c>
    </row>
    <row r="122" customFormat="false" ht="15" hidden="false" customHeight="false" outlineLevel="0" collapsed="false">
      <c r="A122" s="5"/>
      <c r="B122" s="6"/>
      <c r="C122" s="6" t="s">
        <v>141</v>
      </c>
      <c r="D122" s="38" t="n">
        <v>21.58</v>
      </c>
      <c r="E122" s="38" t="n">
        <v>24.77</v>
      </c>
      <c r="F122" s="38" t="n">
        <v>21.75</v>
      </c>
      <c r="G122" s="38" t="n">
        <v>20.81</v>
      </c>
      <c r="H122" s="38" t="n">
        <v>21.57</v>
      </c>
      <c r="I122" s="38" t="n">
        <v>15.34</v>
      </c>
      <c r="J122" s="38" t="n">
        <v>16.66</v>
      </c>
      <c r="K122" s="38" t="n">
        <v>14.33</v>
      </c>
      <c r="L122" s="38" t="n">
        <v>16.62</v>
      </c>
      <c r="M122" s="38" t="n">
        <v>14.89</v>
      </c>
      <c r="N122" s="38" t="n">
        <v>11.28</v>
      </c>
      <c r="O122" s="38" t="n">
        <v>12.64</v>
      </c>
      <c r="P122" s="38" t="n">
        <v>11.91</v>
      </c>
      <c r="Q122" s="38" t="n">
        <v>11.14</v>
      </c>
    </row>
    <row r="123" customFormat="false" ht="15" hidden="false" customHeight="false" outlineLevel="0" collapsed="false">
      <c r="A123" s="9"/>
      <c r="B123" s="10"/>
      <c r="C123" s="10" t="s">
        <v>142</v>
      </c>
      <c r="D123" s="39" t="n">
        <v>29.45</v>
      </c>
      <c r="E123" s="39" t="n">
        <v>27.04</v>
      </c>
      <c r="F123" s="39" t="n">
        <v>23.13</v>
      </c>
      <c r="G123" s="39" t="n">
        <v>23.39</v>
      </c>
      <c r="H123" s="39" t="n">
        <v>17.26</v>
      </c>
      <c r="I123" s="39" t="n">
        <v>15.94</v>
      </c>
      <c r="J123" s="39" t="n">
        <v>19.12</v>
      </c>
      <c r="K123" s="39" t="n">
        <v>15.76</v>
      </c>
      <c r="L123" s="39" t="n">
        <v>13.25</v>
      </c>
      <c r="M123" s="39" t="n">
        <v>15.19</v>
      </c>
      <c r="N123" s="39" t="n">
        <v>15.14</v>
      </c>
      <c r="O123" s="39" t="n">
        <v>9.2</v>
      </c>
      <c r="P123" s="39" t="n">
        <v>13.58</v>
      </c>
      <c r="Q123" s="39" t="n">
        <v>13.79</v>
      </c>
    </row>
    <row r="124" customFormat="false" ht="15" hidden="false" customHeight="false" outlineLevel="0" collapsed="false">
      <c r="A124" s="5"/>
      <c r="B124" s="6"/>
      <c r="C124" s="6" t="s">
        <v>143</v>
      </c>
      <c r="D124" s="38" t="n">
        <v>35.32</v>
      </c>
      <c r="E124" s="38" t="n">
        <v>27.88</v>
      </c>
      <c r="F124" s="38" t="n">
        <v>22.76</v>
      </c>
      <c r="G124" s="38" t="n">
        <v>17.55</v>
      </c>
      <c r="H124" s="38" t="n">
        <v>35.24</v>
      </c>
      <c r="I124" s="38" t="n">
        <v>21.68</v>
      </c>
      <c r="J124" s="38" t="n">
        <v>23.63</v>
      </c>
      <c r="K124" s="38" t="n">
        <v>19.64</v>
      </c>
      <c r="L124" s="38" t="n">
        <v>22.05</v>
      </c>
      <c r="M124" s="38" t="n">
        <v>23.67</v>
      </c>
      <c r="N124" s="38" t="n">
        <v>20.01</v>
      </c>
      <c r="O124" s="38" t="n">
        <v>20.59</v>
      </c>
      <c r="P124" s="38" t="n">
        <v>19.64</v>
      </c>
      <c r="Q124" s="38" t="n">
        <v>16.86</v>
      </c>
    </row>
    <row r="125" customFormat="false" ht="15" hidden="false" customHeight="false" outlineLevel="0" collapsed="false">
      <c r="A125" s="9"/>
      <c r="B125" s="10"/>
      <c r="C125" s="10" t="s">
        <v>23</v>
      </c>
      <c r="D125" s="39" t="n">
        <v>19.17</v>
      </c>
      <c r="E125" s="39" t="n">
        <v>15.4</v>
      </c>
      <c r="F125" s="39" t="n">
        <v>19.89</v>
      </c>
      <c r="G125" s="39" t="n">
        <v>13.28</v>
      </c>
      <c r="H125" s="39" t="n">
        <v>12.69</v>
      </c>
      <c r="I125" s="39" t="n">
        <v>14.34</v>
      </c>
      <c r="J125" s="39" t="n">
        <v>13.05</v>
      </c>
      <c r="K125" s="39" t="n">
        <v>15.46</v>
      </c>
      <c r="L125" s="39" t="n">
        <v>14.26</v>
      </c>
      <c r="M125" s="39" t="n">
        <v>15.18</v>
      </c>
      <c r="N125" s="39" t="n">
        <v>13.1</v>
      </c>
      <c r="O125" s="39" t="n">
        <v>9.04</v>
      </c>
      <c r="P125" s="39" t="n">
        <v>10.52</v>
      </c>
      <c r="Q125" s="39" t="n">
        <v>11.99</v>
      </c>
    </row>
    <row r="126" customFormat="false" ht="15" hidden="false" customHeight="false" outlineLevel="0" collapsed="false">
      <c r="A126" s="5"/>
      <c r="B126" s="6"/>
      <c r="C126" s="6" t="s">
        <v>144</v>
      </c>
      <c r="D126" s="38" t="n">
        <v>17.32</v>
      </c>
      <c r="E126" s="38" t="n">
        <v>18.95</v>
      </c>
      <c r="F126" s="38" t="n">
        <v>16.56</v>
      </c>
      <c r="G126" s="38" t="n">
        <v>15.08</v>
      </c>
      <c r="H126" s="38" t="n">
        <v>15.79</v>
      </c>
      <c r="I126" s="38" t="n">
        <v>14.21</v>
      </c>
      <c r="J126" s="38" t="n">
        <v>13.29</v>
      </c>
      <c r="K126" s="38" t="n">
        <v>13.74</v>
      </c>
      <c r="L126" s="38" t="n">
        <v>15.5</v>
      </c>
      <c r="M126" s="38" t="n">
        <v>11.82</v>
      </c>
      <c r="N126" s="38" t="n">
        <v>11.63</v>
      </c>
      <c r="O126" s="38" t="n">
        <v>12.73</v>
      </c>
      <c r="P126" s="38" t="n">
        <v>11.14</v>
      </c>
      <c r="Q126" s="38" t="n">
        <v>16.5</v>
      </c>
    </row>
    <row r="127" customFormat="false" ht="15" hidden="false" customHeight="false" outlineLevel="0" collapsed="false">
      <c r="A127" s="9"/>
      <c r="B127" s="10"/>
      <c r="C127" s="10" t="s">
        <v>145</v>
      </c>
      <c r="D127" s="39" t="n">
        <v>45.85</v>
      </c>
      <c r="E127" s="39" t="n">
        <v>43.39</v>
      </c>
      <c r="F127" s="39" t="n">
        <v>26.58</v>
      </c>
      <c r="G127" s="39" t="n">
        <v>22.26</v>
      </c>
      <c r="H127" s="39" t="n">
        <v>21.29</v>
      </c>
      <c r="I127" s="39" t="n">
        <v>19.5</v>
      </c>
      <c r="J127" s="39" t="n">
        <v>17.93</v>
      </c>
      <c r="K127" s="39" t="n">
        <v>14.16</v>
      </c>
      <c r="L127" s="39" t="n">
        <v>13.78</v>
      </c>
      <c r="M127" s="39" t="n">
        <v>15.03</v>
      </c>
      <c r="N127" s="39" t="n">
        <v>15.99</v>
      </c>
      <c r="O127" s="39" t="n">
        <v>12.48</v>
      </c>
      <c r="P127" s="39" t="n">
        <v>12.19</v>
      </c>
      <c r="Q127" s="39" t="n">
        <v>10.75</v>
      </c>
    </row>
    <row r="128" customFormat="false" ht="15" hidden="false" customHeight="false" outlineLevel="0" collapsed="false">
      <c r="A128" s="5"/>
      <c r="B128" s="6"/>
      <c r="C128" s="6" t="s">
        <v>146</v>
      </c>
      <c r="D128" s="38" t="n">
        <v>20.76</v>
      </c>
      <c r="E128" s="38" t="n">
        <v>20.08</v>
      </c>
      <c r="F128" s="38" t="n">
        <v>18.77</v>
      </c>
      <c r="G128" s="38" t="n">
        <v>27.76</v>
      </c>
      <c r="H128" s="38" t="n">
        <v>22.82</v>
      </c>
      <c r="I128" s="38" t="n">
        <v>19.1</v>
      </c>
      <c r="J128" s="38" t="n">
        <v>16.19</v>
      </c>
      <c r="K128" s="38" t="n">
        <v>15.69</v>
      </c>
      <c r="L128" s="38" t="n">
        <v>16.26</v>
      </c>
      <c r="M128" s="38" t="n">
        <v>14.63</v>
      </c>
      <c r="N128" s="38" t="n">
        <v>16.83</v>
      </c>
      <c r="O128" s="38" t="n">
        <v>14.74</v>
      </c>
      <c r="P128" s="38" t="n">
        <v>13.08</v>
      </c>
      <c r="Q128" s="38" t="n">
        <v>16.31</v>
      </c>
    </row>
    <row r="129" customFormat="false" ht="15" hidden="false" customHeight="false" outlineLevel="0" collapsed="false">
      <c r="A129" s="9"/>
      <c r="B129" s="10"/>
      <c r="C129" s="10" t="s">
        <v>147</v>
      </c>
      <c r="D129" s="39" t="n">
        <v>29.79</v>
      </c>
      <c r="E129" s="39" t="n">
        <v>21.74</v>
      </c>
      <c r="F129" s="39" t="n">
        <v>26.59</v>
      </c>
      <c r="G129" s="39" t="n">
        <v>24.45</v>
      </c>
      <c r="H129" s="39" t="n">
        <v>26.61</v>
      </c>
      <c r="I129" s="39" t="n">
        <v>26.42</v>
      </c>
      <c r="J129" s="39" t="n">
        <v>27.55</v>
      </c>
      <c r="K129" s="39" t="n">
        <v>20.69</v>
      </c>
      <c r="L129" s="39" t="n">
        <v>21.83</v>
      </c>
      <c r="M129" s="39" t="n">
        <v>22.48</v>
      </c>
      <c r="N129" s="39" t="n">
        <v>23.53</v>
      </c>
      <c r="O129" s="39" t="n">
        <v>23.91</v>
      </c>
      <c r="P129" s="39" t="n">
        <v>20</v>
      </c>
      <c r="Q129" s="39" t="n">
        <v>22.96</v>
      </c>
    </row>
    <row r="130" customFormat="false" ht="15" hidden="false" customHeight="false" outlineLevel="0" collapsed="false">
      <c r="A130" s="5"/>
      <c r="B130" s="6"/>
      <c r="C130" s="16" t="s">
        <v>216</v>
      </c>
      <c r="D130" s="40" t="n">
        <v>22.47</v>
      </c>
      <c r="E130" s="40" t="n">
        <v>21.6</v>
      </c>
      <c r="F130" s="40" t="n">
        <v>19.84</v>
      </c>
      <c r="G130" s="40" t="n">
        <v>17.91</v>
      </c>
      <c r="H130" s="40" t="n">
        <v>17.33</v>
      </c>
      <c r="I130" s="40" t="n">
        <v>16.5</v>
      </c>
      <c r="J130" s="40" t="n">
        <v>15.3</v>
      </c>
      <c r="K130" s="40" t="n">
        <v>15.19</v>
      </c>
      <c r="L130" s="40" t="n">
        <v>14.49</v>
      </c>
      <c r="M130" s="40" t="n">
        <v>13.5</v>
      </c>
      <c r="N130" s="40" t="n">
        <v>13.39</v>
      </c>
      <c r="O130" s="40" t="n">
        <v>13.06</v>
      </c>
      <c r="P130" s="40" t="n">
        <v>12.6</v>
      </c>
      <c r="Q130" s="40" t="n">
        <v>12.5</v>
      </c>
    </row>
    <row r="131" customFormat="false" ht="15" hidden="false" customHeight="false" outlineLevel="0" collapsed="false">
      <c r="A131" s="9"/>
      <c r="B131" s="10"/>
      <c r="C131" s="19" t="s">
        <v>149</v>
      </c>
      <c r="D131" s="41" t="n">
        <v>25.47</v>
      </c>
      <c r="E131" s="41" t="n">
        <v>23.59</v>
      </c>
      <c r="F131" s="41" t="n">
        <v>22.77</v>
      </c>
      <c r="G131" s="41" t="n">
        <v>21.29</v>
      </c>
      <c r="H131" s="41" t="n">
        <v>21.27</v>
      </c>
      <c r="I131" s="41" t="n">
        <v>19.88</v>
      </c>
      <c r="J131" s="41" t="n">
        <v>19.26</v>
      </c>
      <c r="K131" s="41" t="n">
        <v>18.94</v>
      </c>
      <c r="L131" s="41" t="n">
        <v>17.9</v>
      </c>
      <c r="M131" s="41" t="n">
        <v>16.98</v>
      </c>
      <c r="N131" s="41" t="n">
        <v>16.41</v>
      </c>
      <c r="O131" s="41" t="n">
        <v>15.69</v>
      </c>
      <c r="P131" s="41" t="n">
        <v>15.03</v>
      </c>
      <c r="Q131" s="41" t="n">
        <v>14.8</v>
      </c>
    </row>
    <row r="132" customFormat="false" ht="15" hidden="false" customHeight="false" outlineLevel="0" collapsed="false">
      <c r="D132" s="1"/>
      <c r="Q132" s="1"/>
    </row>
    <row r="133" customFormat="false" ht="15" hidden="false" customHeight="false" outlineLevel="0" collapsed="false">
      <c r="A133" s="42" t="s">
        <v>217</v>
      </c>
      <c r="B133" s="42"/>
      <c r="C133" s="42"/>
      <c r="D133" s="1"/>
      <c r="Q133" s="1"/>
    </row>
    <row r="134" customFormat="false" ht="15" hidden="false" customHeight="false" outlineLevel="0" collapsed="false">
      <c r="A134" s="42" t="s">
        <v>218</v>
      </c>
      <c r="B134" s="42"/>
      <c r="D134" s="1"/>
      <c r="Q134" s="1"/>
    </row>
    <row r="135" customFormat="false" ht="15" hidden="false" customHeight="false" outlineLevel="0" collapsed="false">
      <c r="A135" s="42" t="s">
        <v>219</v>
      </c>
      <c r="B135" s="42"/>
      <c r="D135" s="1"/>
      <c r="Q135" s="1"/>
    </row>
    <row r="136" customFormat="false" ht="15" hidden="false" customHeight="false" outlineLevel="0" collapsed="false">
      <c r="A136" s="1" t="s">
        <v>220</v>
      </c>
      <c r="D136" s="1"/>
      <c r="Q136" s="1"/>
    </row>
    <row r="137" customFormat="false" ht="15" hidden="false" customHeight="false" outlineLevel="0" collapsed="false">
      <c r="D137" s="1"/>
      <c r="Q137" s="1"/>
    </row>
    <row r="138" customFormat="false" ht="18" hidden="false" customHeight="false" outlineLevel="0" collapsed="false">
      <c r="A138" s="43" t="s">
        <v>221</v>
      </c>
      <c r="B138" s="43"/>
      <c r="C138" s="43"/>
      <c r="D138" s="1"/>
      <c r="Q138" s="1"/>
    </row>
    <row r="139" customFormat="false" ht="15" hidden="false" customHeight="false" outlineLevel="0" collapsed="false">
      <c r="A139" s="42" t="s">
        <v>222</v>
      </c>
      <c r="B139" s="42"/>
      <c r="C139" s="42"/>
      <c r="D139" s="42"/>
      <c r="Q139" s="1"/>
    </row>
    <row r="140" customFormat="false" ht="15" hidden="false" customHeight="false" outlineLevel="0" collapsed="false">
      <c r="A140" s="42" t="s">
        <v>219</v>
      </c>
      <c r="B140" s="42"/>
      <c r="D140" s="1"/>
      <c r="Q140" s="1"/>
    </row>
    <row r="141" customFormat="false" ht="15" hidden="false" customHeight="false" outlineLevel="0" collapsed="false">
      <c r="A141" s="1" t="s">
        <v>223</v>
      </c>
      <c r="D141" s="1"/>
      <c r="Q141" s="1"/>
    </row>
  </sheetData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28"/>
    <col collapsed="false" customWidth="true" hidden="false" outlineLevel="0" max="3" min="3" style="1" width="18.56"/>
  </cols>
  <sheetData>
    <row r="1" customFormat="false" ht="15" hidden="false" customHeight="false" outlineLevel="0" collapsed="false">
      <c r="A1" s="2" t="s">
        <v>0</v>
      </c>
      <c r="B1" s="3" t="s">
        <v>186</v>
      </c>
      <c r="C1" s="3" t="s">
        <v>2</v>
      </c>
      <c r="D1" s="3" t="s">
        <v>201</v>
      </c>
      <c r="E1" s="3" t="s">
        <v>202</v>
      </c>
      <c r="F1" s="3" t="s">
        <v>203</v>
      </c>
      <c r="G1" s="3" t="s">
        <v>204</v>
      </c>
      <c r="H1" s="3" t="s">
        <v>205</v>
      </c>
      <c r="I1" s="3" t="s">
        <v>206</v>
      </c>
      <c r="J1" s="3" t="s">
        <v>207</v>
      </c>
      <c r="K1" s="3" t="s">
        <v>208</v>
      </c>
      <c r="L1" s="3" t="s">
        <v>209</v>
      </c>
      <c r="M1" s="3" t="s">
        <v>210</v>
      </c>
      <c r="N1" s="3" t="s">
        <v>211</v>
      </c>
      <c r="O1" s="3" t="s">
        <v>212</v>
      </c>
      <c r="P1" s="3" t="s">
        <v>213</v>
      </c>
      <c r="Q1" s="3" t="s">
        <v>214</v>
      </c>
    </row>
    <row r="2" customFormat="false" ht="15" hidden="false" customHeight="false" outlineLevel="0" collapsed="false">
      <c r="A2" s="5" t="s">
        <v>8</v>
      </c>
      <c r="B2" s="6" t="s">
        <v>9</v>
      </c>
      <c r="C2" s="6" t="s">
        <v>10</v>
      </c>
      <c r="D2" s="14" t="n">
        <v>0.0457</v>
      </c>
      <c r="E2" s="14" t="n">
        <v>0.0464</v>
      </c>
      <c r="F2" s="14" t="n">
        <v>0.0444</v>
      </c>
      <c r="G2" s="14" t="n">
        <v>0.0456</v>
      </c>
      <c r="H2" s="14" t="n">
        <v>0.0433</v>
      </c>
      <c r="I2" s="14" t="n">
        <v>0.041</v>
      </c>
      <c r="J2" s="14" t="n">
        <v>0.0427</v>
      </c>
      <c r="K2" s="14" t="n">
        <v>0.0427</v>
      </c>
      <c r="L2" s="14" t="n">
        <v>0.0445</v>
      </c>
      <c r="M2" s="14" t="n">
        <v>0.0416</v>
      </c>
      <c r="N2" s="14" t="n">
        <v>0.0439</v>
      </c>
      <c r="O2" s="14" t="n">
        <v>0.0426</v>
      </c>
      <c r="P2" s="14" t="n">
        <v>0.0426</v>
      </c>
      <c r="Q2" s="14" t="n">
        <v>0.0411</v>
      </c>
    </row>
    <row r="3" customFormat="false" ht="15" hidden="false" customHeight="false" outlineLevel="0" collapsed="false">
      <c r="A3" s="9" t="s">
        <v>8</v>
      </c>
      <c r="B3" s="10" t="s">
        <v>9</v>
      </c>
      <c r="C3" s="10" t="s">
        <v>11</v>
      </c>
      <c r="D3" s="12" t="n">
        <v>0.0394</v>
      </c>
      <c r="E3" s="12" t="n">
        <v>0.0433</v>
      </c>
      <c r="F3" s="12" t="n">
        <v>0.0527</v>
      </c>
      <c r="G3" s="12" t="n">
        <v>0.0523</v>
      </c>
      <c r="H3" s="12" t="n">
        <v>0.0441</v>
      </c>
      <c r="I3" s="12" t="n">
        <v>0.0352</v>
      </c>
      <c r="J3" s="12" t="n">
        <v>0.0478</v>
      </c>
      <c r="K3" s="12" t="n">
        <v>0.0437</v>
      </c>
      <c r="L3" s="12" t="n">
        <v>0.038</v>
      </c>
      <c r="M3" s="12" t="n">
        <v>0.0352</v>
      </c>
      <c r="N3" s="12" t="n">
        <v>0.0378</v>
      </c>
      <c r="O3" s="12" t="n">
        <v>0.0421</v>
      </c>
      <c r="P3" s="12" t="n">
        <v>0.0355</v>
      </c>
      <c r="Q3" s="12" t="n">
        <v>0.0385</v>
      </c>
    </row>
    <row r="4" customFormat="false" ht="15" hidden="false" customHeight="false" outlineLevel="0" collapsed="false">
      <c r="A4" s="5" t="s">
        <v>12</v>
      </c>
      <c r="B4" s="6" t="s">
        <v>13</v>
      </c>
      <c r="C4" s="6" t="s">
        <v>14</v>
      </c>
      <c r="D4" s="14" t="n">
        <v>0.0434</v>
      </c>
      <c r="E4" s="14" t="n">
        <v>0.0401</v>
      </c>
      <c r="F4" s="14" t="n">
        <v>0.0394</v>
      </c>
      <c r="G4" s="14" t="n">
        <v>0.0399</v>
      </c>
      <c r="H4" s="14" t="n">
        <v>0.0416</v>
      </c>
      <c r="I4" s="14" t="n">
        <v>0.0411</v>
      </c>
      <c r="J4" s="14" t="n">
        <v>0.0397</v>
      </c>
      <c r="K4" s="14" t="n">
        <v>0.0408</v>
      </c>
      <c r="L4" s="14" t="n">
        <v>0.0427</v>
      </c>
      <c r="M4" s="14" t="n">
        <v>0.0434</v>
      </c>
      <c r="N4" s="14" t="n">
        <v>0.0424</v>
      </c>
      <c r="O4" s="14" t="n">
        <v>0.0363</v>
      </c>
      <c r="P4" s="14" t="n">
        <v>0.0351</v>
      </c>
      <c r="Q4" s="14" t="n">
        <v>0.0349</v>
      </c>
    </row>
    <row r="5" customFormat="false" ht="15" hidden="false" customHeight="false" outlineLevel="0" collapsed="false">
      <c r="A5" s="9" t="s">
        <v>12</v>
      </c>
      <c r="B5" s="10" t="s">
        <v>13</v>
      </c>
      <c r="C5" s="10" t="s">
        <v>15</v>
      </c>
      <c r="D5" s="12" t="n">
        <v>0.0371</v>
      </c>
      <c r="E5" s="12" t="n">
        <v>0.0378</v>
      </c>
      <c r="F5" s="12" t="n">
        <v>0.0423</v>
      </c>
      <c r="G5" s="12" t="n">
        <v>0.025</v>
      </c>
      <c r="H5" s="12" t="n">
        <v>0.0352</v>
      </c>
      <c r="I5" s="12" t="n">
        <v>0.0186</v>
      </c>
      <c r="J5" s="12" t="n">
        <v>0.0323</v>
      </c>
      <c r="K5" s="12" t="n">
        <v>0.0322</v>
      </c>
      <c r="L5" s="12" t="n">
        <v>0.0188</v>
      </c>
      <c r="M5" s="12" t="n">
        <v>0.0215</v>
      </c>
      <c r="N5" s="12" t="n">
        <v>0.0424</v>
      </c>
      <c r="O5" s="12" t="n">
        <v>0.0339</v>
      </c>
      <c r="P5" s="12" t="n">
        <v>0.0491</v>
      </c>
      <c r="Q5" s="12" t="n">
        <v>0.0622</v>
      </c>
    </row>
    <row r="6" customFormat="false" ht="15" hidden="false" customHeight="false" outlineLevel="0" collapsed="false">
      <c r="A6" s="5" t="s">
        <v>12</v>
      </c>
      <c r="B6" s="6" t="s">
        <v>13</v>
      </c>
      <c r="C6" s="6" t="s">
        <v>16</v>
      </c>
      <c r="D6" s="14" t="n">
        <v>0.0433</v>
      </c>
      <c r="E6" s="14" t="n">
        <v>0.042</v>
      </c>
      <c r="F6" s="14" t="n">
        <v>0.0437</v>
      </c>
      <c r="G6" s="14" t="n">
        <v>0.0385</v>
      </c>
      <c r="H6" s="14" t="n">
        <v>0.0381</v>
      </c>
      <c r="I6" s="14" t="n">
        <v>0.0408</v>
      </c>
      <c r="J6" s="14" t="n">
        <v>0.0418</v>
      </c>
      <c r="K6" s="14" t="n">
        <v>0.0414</v>
      </c>
      <c r="L6" s="14" t="n">
        <v>0.0417</v>
      </c>
      <c r="M6" s="14" t="n">
        <v>0.0399</v>
      </c>
      <c r="N6" s="14" t="n">
        <v>0.0415</v>
      </c>
      <c r="O6" s="14" t="n">
        <v>0.0316</v>
      </c>
      <c r="P6" s="14" t="n">
        <v>0.0301</v>
      </c>
      <c r="Q6" s="14" t="n">
        <v>0.03</v>
      </c>
    </row>
    <row r="7" customFormat="false" ht="15" hidden="false" customHeight="false" outlineLevel="0" collapsed="false">
      <c r="A7" s="9" t="s">
        <v>12</v>
      </c>
      <c r="B7" s="10" t="s">
        <v>17</v>
      </c>
      <c r="C7" s="10" t="s">
        <v>18</v>
      </c>
      <c r="D7" s="12" t="n">
        <v>0.043</v>
      </c>
      <c r="E7" s="12" t="n">
        <v>0.0385</v>
      </c>
      <c r="F7" s="12" t="n">
        <v>0.0456</v>
      </c>
      <c r="G7" s="12" t="n">
        <v>0.0375</v>
      </c>
      <c r="H7" s="12" t="n">
        <v>0.0424</v>
      </c>
      <c r="I7" s="12" t="n">
        <v>0.0424</v>
      </c>
      <c r="J7" s="12" t="n">
        <v>0.0395</v>
      </c>
      <c r="K7" s="12" t="n">
        <v>0.0416</v>
      </c>
      <c r="L7" s="12" t="n">
        <v>0.0436</v>
      </c>
      <c r="M7" s="12" t="n">
        <v>0.0441</v>
      </c>
      <c r="N7" s="12" t="n">
        <v>0.0432</v>
      </c>
      <c r="O7" s="12" t="n">
        <v>0.0315</v>
      </c>
      <c r="P7" s="12" t="n">
        <v>0.0361</v>
      </c>
      <c r="Q7" s="12" t="n">
        <v>0.0345</v>
      </c>
    </row>
    <row r="8" customFormat="false" ht="15" hidden="false" customHeight="false" outlineLevel="0" collapsed="false">
      <c r="A8" s="5" t="s">
        <v>12</v>
      </c>
      <c r="B8" s="6" t="s">
        <v>17</v>
      </c>
      <c r="C8" s="6" t="s">
        <v>19</v>
      </c>
      <c r="D8" s="14" t="n">
        <v>0.0381</v>
      </c>
      <c r="E8" s="14" t="n">
        <v>0.0406</v>
      </c>
      <c r="F8" s="14" t="n">
        <v>0.0398</v>
      </c>
      <c r="G8" s="14" t="n">
        <v>0.0375</v>
      </c>
      <c r="H8" s="14" t="n">
        <v>0.0375</v>
      </c>
      <c r="I8" s="14" t="n">
        <v>0.037</v>
      </c>
      <c r="J8" s="14" t="n">
        <v>0.0393</v>
      </c>
      <c r="K8" s="14" t="n">
        <v>0.0366</v>
      </c>
      <c r="L8" s="14" t="n">
        <v>0.042</v>
      </c>
      <c r="M8" s="14" t="n">
        <v>0.0381</v>
      </c>
      <c r="N8" s="14" t="n">
        <v>0.0404</v>
      </c>
      <c r="O8" s="14" t="n">
        <v>0.0352</v>
      </c>
      <c r="P8" s="14" t="n">
        <v>0.031</v>
      </c>
      <c r="Q8" s="14" t="n">
        <v>0.0318</v>
      </c>
    </row>
    <row r="9" customFormat="false" ht="15" hidden="false" customHeight="false" outlineLevel="0" collapsed="false">
      <c r="A9" s="9" t="s">
        <v>12</v>
      </c>
      <c r="B9" s="10" t="s">
        <v>17</v>
      </c>
      <c r="C9" s="10" t="s">
        <v>20</v>
      </c>
      <c r="D9" s="12" t="n">
        <v>0.0409</v>
      </c>
      <c r="E9" s="12" t="n">
        <v>0.0383</v>
      </c>
      <c r="F9" s="12" t="n">
        <v>0.0414</v>
      </c>
      <c r="G9" s="12" t="n">
        <v>0.0362</v>
      </c>
      <c r="H9" s="12" t="n">
        <v>0.0413</v>
      </c>
      <c r="I9" s="12" t="n">
        <v>0.034</v>
      </c>
      <c r="J9" s="12" t="n">
        <v>0.0369</v>
      </c>
      <c r="K9" s="12" t="n">
        <v>0.0416</v>
      </c>
      <c r="L9" s="12" t="n">
        <v>0.0509</v>
      </c>
      <c r="M9" s="12" t="n">
        <v>0.0449</v>
      </c>
      <c r="N9" s="12" t="n">
        <v>0.0368</v>
      </c>
      <c r="O9" s="12" t="n">
        <v>0.0339</v>
      </c>
      <c r="P9" s="12" t="n">
        <v>0.0374</v>
      </c>
      <c r="Q9" s="12" t="n">
        <v>0.0347</v>
      </c>
    </row>
    <row r="10" customFormat="false" ht="15" hidden="false" customHeight="false" outlineLevel="0" collapsed="false">
      <c r="A10" s="5" t="s">
        <v>12</v>
      </c>
      <c r="B10" s="6" t="s">
        <v>17</v>
      </c>
      <c r="C10" s="6" t="s">
        <v>21</v>
      </c>
      <c r="D10" s="14" t="n">
        <v>0.0438</v>
      </c>
      <c r="E10" s="14" t="n">
        <v>0.0493</v>
      </c>
      <c r="F10" s="14" t="n">
        <v>0.0522</v>
      </c>
      <c r="G10" s="14" t="n">
        <v>0.0468</v>
      </c>
      <c r="H10" s="14" t="n">
        <v>0.0357</v>
      </c>
      <c r="I10" s="14" t="n">
        <v>0.04</v>
      </c>
      <c r="J10" s="14" t="n">
        <v>0.0447</v>
      </c>
      <c r="K10" s="14" t="n">
        <v>0.0454</v>
      </c>
      <c r="L10" s="14" t="n">
        <v>0.0477</v>
      </c>
      <c r="M10" s="14" t="n">
        <v>0.0435</v>
      </c>
      <c r="N10" s="14" t="n">
        <v>0.0429</v>
      </c>
      <c r="O10" s="14" t="n">
        <v>0.0344</v>
      </c>
      <c r="P10" s="14" t="n">
        <v>0.0413</v>
      </c>
      <c r="Q10" s="14" t="n">
        <v>0.0308</v>
      </c>
    </row>
    <row r="11" customFormat="false" ht="15" hidden="false" customHeight="false" outlineLevel="0" collapsed="false">
      <c r="A11" s="9" t="s">
        <v>22</v>
      </c>
      <c r="B11" s="10" t="s">
        <v>23</v>
      </c>
      <c r="C11" s="10" t="s">
        <v>24</v>
      </c>
      <c r="D11" s="12" t="n">
        <v>0.0457</v>
      </c>
      <c r="E11" s="12" t="n">
        <v>0.0435</v>
      </c>
      <c r="F11" s="12" t="n">
        <v>0.0386</v>
      </c>
      <c r="G11" s="12" t="n">
        <v>0.0353</v>
      </c>
      <c r="H11" s="12" t="n">
        <v>0.0252</v>
      </c>
      <c r="I11" s="12" t="n">
        <v>0.0381</v>
      </c>
      <c r="J11" s="12" t="n">
        <v>0.033</v>
      </c>
      <c r="K11" s="12" t="n">
        <v>0.0351</v>
      </c>
      <c r="L11" s="12" t="n">
        <v>0.0334</v>
      </c>
      <c r="M11" s="12" t="n">
        <v>0.0348</v>
      </c>
      <c r="N11" s="12" t="n">
        <v>0.035</v>
      </c>
      <c r="O11" s="12" t="n">
        <v>0.0391</v>
      </c>
      <c r="P11" s="12" t="n">
        <v>0.0298</v>
      </c>
      <c r="Q11" s="12" t="n">
        <v>0.0272</v>
      </c>
    </row>
    <row r="12" customFormat="false" ht="15" hidden="false" customHeight="false" outlineLevel="0" collapsed="false">
      <c r="A12" s="5" t="s">
        <v>22</v>
      </c>
      <c r="B12" s="6" t="s">
        <v>23</v>
      </c>
      <c r="C12" s="6" t="s">
        <v>25</v>
      </c>
      <c r="D12" s="14" t="n">
        <v>0.0419</v>
      </c>
      <c r="E12" s="14" t="n">
        <v>0.0355</v>
      </c>
      <c r="F12" s="14" t="n">
        <v>0.0421</v>
      </c>
      <c r="G12" s="14" t="n">
        <v>0.0409</v>
      </c>
      <c r="H12" s="14" t="n">
        <v>0.0364</v>
      </c>
      <c r="I12" s="14" t="n">
        <v>0.0354</v>
      </c>
      <c r="J12" s="14" t="n">
        <v>0.0377</v>
      </c>
      <c r="K12" s="14" t="n">
        <v>0.0351</v>
      </c>
      <c r="L12" s="14" t="n">
        <v>0.0384</v>
      </c>
      <c r="M12" s="14" t="n">
        <v>0.0359</v>
      </c>
      <c r="N12" s="14" t="n">
        <v>0.0367</v>
      </c>
      <c r="O12" s="14" t="n">
        <v>0.0316</v>
      </c>
      <c r="P12" s="14" t="n">
        <v>0.0301</v>
      </c>
      <c r="Q12" s="14" t="n">
        <v>0.0296</v>
      </c>
    </row>
    <row r="13" customFormat="false" ht="15" hidden="false" customHeight="false" outlineLevel="0" collapsed="false">
      <c r="A13" s="9" t="s">
        <v>22</v>
      </c>
      <c r="B13" s="10" t="s">
        <v>23</v>
      </c>
      <c r="C13" s="10" t="s">
        <v>26</v>
      </c>
      <c r="D13" s="12" t="n">
        <v>0.0344</v>
      </c>
      <c r="E13" s="12" t="n">
        <v>0.0278</v>
      </c>
      <c r="F13" s="12" t="n">
        <v>0.0333</v>
      </c>
      <c r="G13" s="12" t="n">
        <v>0.0429</v>
      </c>
      <c r="H13" s="12" t="n">
        <v>0.038</v>
      </c>
      <c r="I13" s="12" t="n">
        <v>0.0366</v>
      </c>
      <c r="J13" s="12" t="n">
        <v>0.0355</v>
      </c>
      <c r="K13" s="12" t="n">
        <v>0.0287</v>
      </c>
      <c r="L13" s="12" t="n">
        <v>0.036</v>
      </c>
      <c r="M13" s="12" t="n">
        <v>0.0293</v>
      </c>
      <c r="N13" s="12" t="n">
        <v>0.0435</v>
      </c>
      <c r="O13" s="12" t="n">
        <v>0.0328</v>
      </c>
      <c r="P13" s="12" t="n">
        <v>0.0352</v>
      </c>
      <c r="Q13" s="12" t="n">
        <v>0.0323</v>
      </c>
    </row>
    <row r="14" customFormat="false" ht="15" hidden="false" customHeight="false" outlineLevel="0" collapsed="false">
      <c r="A14" s="5" t="s">
        <v>22</v>
      </c>
      <c r="B14" s="6" t="s">
        <v>23</v>
      </c>
      <c r="C14" s="6" t="s">
        <v>27</v>
      </c>
      <c r="D14" s="14" t="n">
        <v>0.0392</v>
      </c>
      <c r="E14" s="14" t="n">
        <v>0.0379</v>
      </c>
      <c r="F14" s="14" t="n">
        <v>0.0408</v>
      </c>
      <c r="G14" s="14" t="n">
        <v>0.0411</v>
      </c>
      <c r="H14" s="14" t="n">
        <v>0.0378</v>
      </c>
      <c r="I14" s="14" t="n">
        <v>0.0382</v>
      </c>
      <c r="J14" s="14" t="n">
        <v>0.0365</v>
      </c>
      <c r="K14" s="14" t="n">
        <v>0.0382</v>
      </c>
      <c r="L14" s="14" t="n">
        <v>0.0407</v>
      </c>
      <c r="M14" s="14" t="n">
        <v>0.0375</v>
      </c>
      <c r="N14" s="14" t="n">
        <v>0.0387</v>
      </c>
      <c r="O14" s="14" t="n">
        <v>0.0337</v>
      </c>
      <c r="P14" s="14" t="n">
        <v>0.0345</v>
      </c>
      <c r="Q14" s="14" t="n">
        <v>0.0351</v>
      </c>
    </row>
    <row r="15" customFormat="false" ht="15" hidden="false" customHeight="false" outlineLevel="0" collapsed="false">
      <c r="A15" s="9" t="s">
        <v>22</v>
      </c>
      <c r="B15" s="10" t="s">
        <v>23</v>
      </c>
      <c r="C15" s="10" t="s">
        <v>28</v>
      </c>
      <c r="D15" s="12" t="n">
        <v>0.0399</v>
      </c>
      <c r="E15" s="12" t="n">
        <v>0.0383</v>
      </c>
      <c r="F15" s="12" t="n">
        <v>0.0394</v>
      </c>
      <c r="G15" s="12" t="n">
        <v>0.0444</v>
      </c>
      <c r="H15" s="12" t="n">
        <v>0.0437</v>
      </c>
      <c r="I15" s="12" t="n">
        <v>0.0391</v>
      </c>
      <c r="J15" s="12" t="n">
        <v>0.0368</v>
      </c>
      <c r="K15" s="12" t="n">
        <v>0.0386</v>
      </c>
      <c r="L15" s="12" t="n">
        <v>0.0402</v>
      </c>
      <c r="M15" s="12" t="n">
        <v>0.0402</v>
      </c>
      <c r="N15" s="12" t="n">
        <v>0.0473</v>
      </c>
      <c r="O15" s="12" t="n">
        <v>0.0342</v>
      </c>
      <c r="P15" s="12" t="n">
        <v>0.0275</v>
      </c>
      <c r="Q15" s="12" t="n">
        <v>0.0364</v>
      </c>
    </row>
    <row r="16" customFormat="false" ht="15" hidden="false" customHeight="false" outlineLevel="0" collapsed="false">
      <c r="A16" s="5" t="s">
        <v>22</v>
      </c>
      <c r="B16" s="6" t="s">
        <v>23</v>
      </c>
      <c r="C16" s="6" t="s">
        <v>29</v>
      </c>
      <c r="D16" s="14" t="n">
        <v>0.0371</v>
      </c>
      <c r="E16" s="14" t="n">
        <v>0.0378</v>
      </c>
      <c r="F16" s="14" t="n">
        <v>0.0326</v>
      </c>
      <c r="G16" s="14" t="n">
        <v>0.0421</v>
      </c>
      <c r="H16" s="14" t="n">
        <v>0.0372</v>
      </c>
      <c r="I16" s="14" t="n">
        <v>0.0311</v>
      </c>
      <c r="J16" s="14" t="n">
        <v>0.03</v>
      </c>
      <c r="K16" s="14" t="n">
        <v>0.0314</v>
      </c>
      <c r="L16" s="14" t="n">
        <v>0.0345</v>
      </c>
      <c r="M16" s="14" t="n">
        <v>0.036</v>
      </c>
      <c r="N16" s="14" t="n">
        <v>0.0332</v>
      </c>
      <c r="O16" s="14" t="n">
        <v>0.0328</v>
      </c>
      <c r="P16" s="14" t="n">
        <v>0.0307</v>
      </c>
      <c r="Q16" s="14" t="n">
        <v>0.0299</v>
      </c>
    </row>
    <row r="17" customFormat="false" ht="15" hidden="false" customHeight="false" outlineLevel="0" collapsed="false">
      <c r="A17" s="9" t="s">
        <v>22</v>
      </c>
      <c r="B17" s="10" t="s">
        <v>23</v>
      </c>
      <c r="C17" s="10" t="s">
        <v>30</v>
      </c>
      <c r="D17" s="12" t="n">
        <v>0.0403</v>
      </c>
      <c r="E17" s="12" t="n">
        <v>0.0389</v>
      </c>
      <c r="F17" s="12" t="n">
        <v>0.0366</v>
      </c>
      <c r="G17" s="12" t="n">
        <v>0.0383</v>
      </c>
      <c r="H17" s="12" t="n">
        <v>0.0328</v>
      </c>
      <c r="I17" s="12" t="n">
        <v>0.0303</v>
      </c>
      <c r="J17" s="12" t="n">
        <v>0.0361</v>
      </c>
      <c r="K17" s="12" t="n">
        <v>0.0396</v>
      </c>
      <c r="L17" s="12" t="n">
        <v>0.0373</v>
      </c>
      <c r="M17" s="12" t="n">
        <v>0.0399</v>
      </c>
      <c r="N17" s="12" t="n">
        <v>0.0355</v>
      </c>
      <c r="O17" s="12" t="n">
        <v>0.0308</v>
      </c>
      <c r="P17" s="12" t="n">
        <v>0.036</v>
      </c>
      <c r="Q17" s="12" t="n">
        <v>0.03</v>
      </c>
    </row>
    <row r="18" customFormat="false" ht="15" hidden="false" customHeight="false" outlineLevel="0" collapsed="false">
      <c r="A18" s="5" t="s">
        <v>22</v>
      </c>
      <c r="B18" s="6" t="s">
        <v>23</v>
      </c>
      <c r="C18" s="6" t="s">
        <v>31</v>
      </c>
      <c r="D18" s="14" t="n">
        <v>0.0417</v>
      </c>
      <c r="E18" s="14" t="n">
        <v>0.0378</v>
      </c>
      <c r="F18" s="14" t="n">
        <v>0.0458</v>
      </c>
      <c r="G18" s="14" t="n">
        <v>0.0384</v>
      </c>
      <c r="H18" s="14" t="n">
        <v>0.0378</v>
      </c>
      <c r="I18" s="14" t="n">
        <v>0.0385</v>
      </c>
      <c r="J18" s="14" t="n">
        <v>0.0359</v>
      </c>
      <c r="K18" s="14" t="n">
        <v>0.0427</v>
      </c>
      <c r="L18" s="14" t="n">
        <v>0.0392</v>
      </c>
      <c r="M18" s="14" t="n">
        <v>0.0353</v>
      </c>
      <c r="N18" s="14" t="n">
        <v>0.044</v>
      </c>
      <c r="O18" s="14" t="n">
        <v>0.0351</v>
      </c>
      <c r="P18" s="14" t="n">
        <v>0.0323</v>
      </c>
      <c r="Q18" s="14" t="n">
        <v>0.0314</v>
      </c>
    </row>
    <row r="19" customFormat="false" ht="15" hidden="false" customHeight="false" outlineLevel="0" collapsed="false">
      <c r="A19" s="9" t="s">
        <v>22</v>
      </c>
      <c r="B19" s="10" t="s">
        <v>23</v>
      </c>
      <c r="C19" s="10" t="s">
        <v>32</v>
      </c>
      <c r="D19" s="12" t="n">
        <v>0.0373</v>
      </c>
      <c r="E19" s="12" t="n">
        <v>0.0329</v>
      </c>
      <c r="F19" s="12" t="n">
        <v>0.0422</v>
      </c>
      <c r="G19" s="12" t="n">
        <v>0.0424</v>
      </c>
      <c r="H19" s="12" t="n">
        <v>0.0321</v>
      </c>
      <c r="I19" s="12" t="n">
        <v>0.0324</v>
      </c>
      <c r="J19" s="12" t="n">
        <v>0.0373</v>
      </c>
      <c r="K19" s="12" t="n">
        <v>0.0376</v>
      </c>
      <c r="L19" s="12" t="n">
        <v>0.0356</v>
      </c>
      <c r="M19" s="12" t="n">
        <v>0.0366</v>
      </c>
      <c r="N19" s="12" t="n">
        <v>0.0387</v>
      </c>
      <c r="O19" s="12" t="n">
        <v>0.0307</v>
      </c>
      <c r="P19" s="12" t="n">
        <v>0.0328</v>
      </c>
      <c r="Q19" s="12" t="n">
        <v>0.0338</v>
      </c>
    </row>
    <row r="20" customFormat="false" ht="15" hidden="false" customHeight="false" outlineLevel="0" collapsed="false">
      <c r="A20" s="5" t="s">
        <v>22</v>
      </c>
      <c r="B20" s="6" t="s">
        <v>23</v>
      </c>
      <c r="C20" s="6" t="s">
        <v>33</v>
      </c>
      <c r="D20" s="14" t="n">
        <v>0.0352</v>
      </c>
      <c r="E20" s="14" t="n">
        <v>0.032</v>
      </c>
      <c r="F20" s="14" t="n">
        <v>0.0401</v>
      </c>
      <c r="G20" s="14" t="n">
        <v>0.037</v>
      </c>
      <c r="H20" s="14" t="n">
        <v>0.0537</v>
      </c>
      <c r="I20" s="14" t="n">
        <v>0.0376</v>
      </c>
      <c r="J20" s="14" t="n">
        <v>0.0368</v>
      </c>
      <c r="K20" s="14" t="n">
        <v>0.0371</v>
      </c>
      <c r="L20" s="14" t="n">
        <v>0.0367</v>
      </c>
      <c r="M20" s="14" t="n">
        <v>0.0413</v>
      </c>
      <c r="N20" s="14" t="n">
        <v>0.0363</v>
      </c>
      <c r="O20" s="14" t="n">
        <v>0.028</v>
      </c>
      <c r="P20" s="14" t="n">
        <v>0.0276</v>
      </c>
      <c r="Q20" s="14" t="n">
        <v>0.0292</v>
      </c>
    </row>
    <row r="21" customFormat="false" ht="15" hidden="false" customHeight="false" outlineLevel="0" collapsed="false">
      <c r="A21" s="9" t="s">
        <v>22</v>
      </c>
      <c r="B21" s="10" t="s">
        <v>34</v>
      </c>
      <c r="C21" s="10" t="s">
        <v>34</v>
      </c>
      <c r="D21" s="12" t="n">
        <v>0.048</v>
      </c>
      <c r="E21" s="12" t="n">
        <v>0.0464</v>
      </c>
      <c r="F21" s="12" t="n">
        <v>0.0502</v>
      </c>
      <c r="G21" s="12" t="n">
        <v>0.0512</v>
      </c>
      <c r="H21" s="12" t="n">
        <v>0.0435</v>
      </c>
      <c r="I21" s="12" t="n">
        <v>0.0426</v>
      </c>
      <c r="J21" s="12" t="n">
        <v>0.0444</v>
      </c>
      <c r="K21" s="12" t="n">
        <v>0.0451</v>
      </c>
      <c r="L21" s="12" t="n">
        <v>0.0456</v>
      </c>
      <c r="M21" s="12" t="n">
        <v>0.0424</v>
      </c>
      <c r="N21" s="12" t="n">
        <v>0.0446</v>
      </c>
      <c r="O21" s="12" t="n">
        <v>0.0435</v>
      </c>
      <c r="P21" s="12" t="n">
        <v>0.0382</v>
      </c>
      <c r="Q21" s="12" t="n">
        <v>0.0379</v>
      </c>
    </row>
    <row r="22" customFormat="false" ht="15" hidden="false" customHeight="false" outlineLevel="0" collapsed="false">
      <c r="A22" s="5" t="s">
        <v>22</v>
      </c>
      <c r="B22" s="6" t="s">
        <v>34</v>
      </c>
      <c r="C22" s="6" t="s">
        <v>35</v>
      </c>
      <c r="D22" s="14" t="n">
        <v>0.048</v>
      </c>
      <c r="E22" s="14" t="n">
        <v>0.0491</v>
      </c>
      <c r="F22" s="14" t="n">
        <v>0.0483</v>
      </c>
      <c r="G22" s="14" t="n">
        <v>0.048</v>
      </c>
      <c r="H22" s="14" t="n">
        <v>0.0437</v>
      </c>
      <c r="I22" s="14" t="n">
        <v>0.0429</v>
      </c>
      <c r="J22" s="14" t="n">
        <v>0.0461</v>
      </c>
      <c r="K22" s="14" t="n">
        <v>0.0451</v>
      </c>
      <c r="L22" s="14" t="n">
        <v>0.0479</v>
      </c>
      <c r="M22" s="14" t="n">
        <v>0.046</v>
      </c>
      <c r="N22" s="14" t="n">
        <v>0.0468</v>
      </c>
      <c r="O22" s="14" t="n">
        <v>0.045</v>
      </c>
      <c r="P22" s="14" t="n">
        <v>0.0417</v>
      </c>
      <c r="Q22" s="14" t="n">
        <v>0.0417</v>
      </c>
    </row>
    <row r="23" customFormat="false" ht="15" hidden="false" customHeight="false" outlineLevel="0" collapsed="false">
      <c r="A23" s="9" t="s">
        <v>36</v>
      </c>
      <c r="B23" s="10" t="s">
        <v>37</v>
      </c>
      <c r="C23" s="10" t="s">
        <v>38</v>
      </c>
      <c r="D23" s="12" t="n">
        <v>0.0475</v>
      </c>
      <c r="E23" s="12" t="n">
        <v>0.0446</v>
      </c>
      <c r="F23" s="12" t="n">
        <v>0.0463</v>
      </c>
      <c r="G23" s="12" t="n">
        <v>0.0449</v>
      </c>
      <c r="H23" s="12" t="n">
        <v>0.0376</v>
      </c>
      <c r="I23" s="12" t="n">
        <v>0.0366</v>
      </c>
      <c r="J23" s="12" t="n">
        <v>0.0394</v>
      </c>
      <c r="K23" s="12" t="n">
        <v>0.0422</v>
      </c>
      <c r="L23" s="12" t="n">
        <v>0.0434</v>
      </c>
      <c r="M23" s="12" t="n">
        <v>0.0421</v>
      </c>
      <c r="N23" s="12" t="n">
        <v>0.0419</v>
      </c>
      <c r="O23" s="12" t="n">
        <v>0.0353</v>
      </c>
      <c r="P23" s="12" t="n">
        <v>0.0365</v>
      </c>
      <c r="Q23" s="12" t="n">
        <v>0.0336</v>
      </c>
    </row>
    <row r="24" customFormat="false" ht="15" hidden="false" customHeight="false" outlineLevel="0" collapsed="false">
      <c r="A24" s="5" t="s">
        <v>36</v>
      </c>
      <c r="B24" s="6" t="s">
        <v>37</v>
      </c>
      <c r="C24" s="6" t="s">
        <v>39</v>
      </c>
      <c r="D24" s="14" t="n">
        <v>0.0423</v>
      </c>
      <c r="E24" s="14" t="n">
        <v>0.0407</v>
      </c>
      <c r="F24" s="14" t="n">
        <v>0.0395</v>
      </c>
      <c r="G24" s="14" t="n">
        <v>0.042</v>
      </c>
      <c r="H24" s="14" t="n">
        <v>0.045</v>
      </c>
      <c r="I24" s="14" t="n">
        <v>0.0408</v>
      </c>
      <c r="J24" s="14" t="n">
        <v>0.0425</v>
      </c>
      <c r="K24" s="14" t="n">
        <v>0.041</v>
      </c>
      <c r="L24" s="14" t="n">
        <v>0.0373</v>
      </c>
      <c r="M24" s="14" t="n">
        <v>0.0402</v>
      </c>
      <c r="N24" s="14" t="n">
        <v>0.0435</v>
      </c>
      <c r="O24" s="14" t="n">
        <v>0.0402</v>
      </c>
      <c r="P24" s="14" t="n">
        <v>0.0342</v>
      </c>
      <c r="Q24" s="14" t="n">
        <v>0.0329</v>
      </c>
    </row>
    <row r="25" customFormat="false" ht="15" hidden="false" customHeight="false" outlineLevel="0" collapsed="false">
      <c r="A25" s="9" t="s">
        <v>36</v>
      </c>
      <c r="B25" s="10" t="s">
        <v>37</v>
      </c>
      <c r="C25" s="10" t="s">
        <v>40</v>
      </c>
      <c r="D25" s="12" t="n">
        <v>0.0412</v>
      </c>
      <c r="E25" s="12" t="n">
        <v>0.0418</v>
      </c>
      <c r="F25" s="12" t="n">
        <v>0.0431</v>
      </c>
      <c r="G25" s="12" t="n">
        <v>0.0462</v>
      </c>
      <c r="H25" s="12" t="n">
        <v>0.0341</v>
      </c>
      <c r="I25" s="12" t="n">
        <v>0.0371</v>
      </c>
      <c r="J25" s="12" t="n">
        <v>0.0426</v>
      </c>
      <c r="K25" s="12" t="n">
        <v>0.0391</v>
      </c>
      <c r="L25" s="12" t="n">
        <v>0.0411</v>
      </c>
      <c r="M25" s="12" t="n">
        <v>0.0379</v>
      </c>
      <c r="N25" s="12" t="n">
        <v>0.0426</v>
      </c>
      <c r="O25" s="12" t="n">
        <v>0.0313</v>
      </c>
      <c r="P25" s="12" t="n">
        <v>0.0369</v>
      </c>
      <c r="Q25" s="12" t="n">
        <v>0.0302</v>
      </c>
    </row>
    <row r="26" customFormat="false" ht="15" hidden="false" customHeight="false" outlineLevel="0" collapsed="false">
      <c r="A26" s="5" t="s">
        <v>36</v>
      </c>
      <c r="B26" s="6" t="s">
        <v>37</v>
      </c>
      <c r="C26" s="6" t="s">
        <v>41</v>
      </c>
      <c r="D26" s="14" t="n">
        <v>0.0294</v>
      </c>
      <c r="E26" s="14" t="n">
        <v>0.0452</v>
      </c>
      <c r="F26" s="14" t="n">
        <v>0.0327</v>
      </c>
      <c r="G26" s="14" t="n">
        <v>0.0288</v>
      </c>
      <c r="H26" s="14" t="n">
        <v>0.0396</v>
      </c>
      <c r="I26" s="14" t="n">
        <v>0.044</v>
      </c>
      <c r="J26" s="14" t="n">
        <v>0.0332</v>
      </c>
      <c r="K26" s="14" t="n">
        <v>0.0334</v>
      </c>
      <c r="L26" s="14" t="n">
        <v>0.0421</v>
      </c>
      <c r="M26" s="14" t="n">
        <v>0.0411</v>
      </c>
      <c r="N26" s="14" t="n">
        <v>0.0305</v>
      </c>
      <c r="O26" s="14" t="n">
        <v>0.0349</v>
      </c>
      <c r="P26" s="14" t="n">
        <v>0.0321</v>
      </c>
      <c r="Q26" s="14" t="n">
        <v>0.0286</v>
      </c>
    </row>
    <row r="27" customFormat="false" ht="15" hidden="false" customHeight="false" outlineLevel="0" collapsed="false">
      <c r="A27" s="9" t="s">
        <v>36</v>
      </c>
      <c r="B27" s="10" t="s">
        <v>37</v>
      </c>
      <c r="C27" s="10" t="s">
        <v>42</v>
      </c>
      <c r="D27" s="12" t="n">
        <v>0.0297</v>
      </c>
      <c r="E27" s="12" t="n">
        <v>0.0357</v>
      </c>
      <c r="F27" s="12" t="n">
        <v>0.0367</v>
      </c>
      <c r="G27" s="12" t="n">
        <v>0.0376</v>
      </c>
      <c r="H27" s="12" t="n">
        <v>0.0379</v>
      </c>
      <c r="I27" s="12" t="n">
        <v>0.0287</v>
      </c>
      <c r="J27" s="12" t="n">
        <v>0.0382</v>
      </c>
      <c r="K27" s="12" t="n">
        <v>0.04</v>
      </c>
      <c r="L27" s="12" t="n">
        <v>0.0418</v>
      </c>
      <c r="M27" s="12" t="n">
        <v>0.0335</v>
      </c>
      <c r="N27" s="12" t="n">
        <v>0.0352</v>
      </c>
      <c r="O27" s="12" t="n">
        <v>0.0264</v>
      </c>
      <c r="P27" s="12" t="n">
        <v>0.0314</v>
      </c>
      <c r="Q27" s="12" t="n">
        <v>0.0262</v>
      </c>
    </row>
    <row r="28" customFormat="false" ht="15" hidden="false" customHeight="false" outlineLevel="0" collapsed="false">
      <c r="A28" s="5" t="s">
        <v>36</v>
      </c>
      <c r="B28" s="6" t="s">
        <v>37</v>
      </c>
      <c r="C28" s="6" t="s">
        <v>43</v>
      </c>
      <c r="D28" s="14" t="n">
        <v>0.0521</v>
      </c>
      <c r="E28" s="14" t="n">
        <v>0.051</v>
      </c>
      <c r="F28" s="14" t="n">
        <v>0.0441</v>
      </c>
      <c r="G28" s="14" t="n">
        <v>0.0432</v>
      </c>
      <c r="H28" s="14" t="n">
        <v>0.0438</v>
      </c>
      <c r="I28" s="14" t="n">
        <v>0.0395</v>
      </c>
      <c r="J28" s="14" t="n">
        <v>0.0372</v>
      </c>
      <c r="K28" s="14" t="n">
        <v>0.0436</v>
      </c>
      <c r="L28" s="14" t="n">
        <v>0.0412</v>
      </c>
      <c r="M28" s="14" t="n">
        <v>0.0363</v>
      </c>
      <c r="N28" s="14" t="n">
        <v>0.0397</v>
      </c>
      <c r="O28" s="14" t="n">
        <v>0.0353</v>
      </c>
      <c r="P28" s="14" t="n">
        <v>0.0325</v>
      </c>
      <c r="Q28" s="14" t="n">
        <v>0.0374</v>
      </c>
    </row>
    <row r="29" customFormat="false" ht="15" hidden="false" customHeight="false" outlineLevel="0" collapsed="false">
      <c r="A29" s="9" t="s">
        <v>36</v>
      </c>
      <c r="B29" s="10" t="s">
        <v>37</v>
      </c>
      <c r="C29" s="10" t="s">
        <v>44</v>
      </c>
      <c r="D29" s="12" t="n">
        <v>0.0546</v>
      </c>
      <c r="E29" s="12" t="n">
        <v>0.049</v>
      </c>
      <c r="F29" s="12" t="n">
        <v>0.0479</v>
      </c>
      <c r="G29" s="12" t="n">
        <v>0.05</v>
      </c>
      <c r="H29" s="12" t="n">
        <v>0.0491</v>
      </c>
      <c r="I29" s="12" t="n">
        <v>0.0545</v>
      </c>
      <c r="J29" s="12" t="n">
        <v>0.0424</v>
      </c>
      <c r="K29" s="12" t="n">
        <v>0.0481</v>
      </c>
      <c r="L29" s="12" t="n">
        <v>0.0447</v>
      </c>
      <c r="M29" s="12" t="n">
        <v>0.0502</v>
      </c>
      <c r="N29" s="12" t="n">
        <v>0.0419</v>
      </c>
      <c r="O29" s="12" t="n">
        <v>0.0425</v>
      </c>
      <c r="P29" s="12" t="n">
        <v>0.0388</v>
      </c>
      <c r="Q29" s="12" t="n">
        <v>0.0432</v>
      </c>
    </row>
    <row r="30" customFormat="false" ht="15" hidden="false" customHeight="false" outlineLevel="0" collapsed="false">
      <c r="A30" s="5" t="s">
        <v>36</v>
      </c>
      <c r="B30" s="6" t="s">
        <v>37</v>
      </c>
      <c r="C30" s="6" t="s">
        <v>45</v>
      </c>
      <c r="D30" s="14" t="n">
        <v>0.0478</v>
      </c>
      <c r="E30" s="14" t="n">
        <v>0.0489</v>
      </c>
      <c r="F30" s="14" t="n">
        <v>0.0467</v>
      </c>
      <c r="G30" s="14" t="n">
        <v>0.0465</v>
      </c>
      <c r="H30" s="14" t="n">
        <v>0.0435</v>
      </c>
      <c r="I30" s="14" t="n">
        <v>0.0475</v>
      </c>
      <c r="J30" s="14" t="n">
        <v>0.038</v>
      </c>
      <c r="K30" s="14" t="n">
        <v>0.0383</v>
      </c>
      <c r="L30" s="14" t="n">
        <v>0.0536</v>
      </c>
      <c r="M30" s="14" t="n">
        <v>0.0395</v>
      </c>
      <c r="N30" s="14" t="n">
        <v>0.0295</v>
      </c>
      <c r="O30" s="14" t="n">
        <v>0.022</v>
      </c>
      <c r="P30" s="14" t="n">
        <v>0.0326</v>
      </c>
      <c r="Q30" s="14" t="n">
        <v>0.029</v>
      </c>
    </row>
    <row r="31" customFormat="false" ht="15" hidden="false" customHeight="false" outlineLevel="0" collapsed="false">
      <c r="A31" s="9" t="s">
        <v>36</v>
      </c>
      <c r="B31" s="10" t="s">
        <v>46</v>
      </c>
      <c r="C31" s="10" t="s">
        <v>47</v>
      </c>
      <c r="D31" s="12" t="n">
        <v>0.0335</v>
      </c>
      <c r="E31" s="12" t="n">
        <v>0.0332</v>
      </c>
      <c r="F31" s="12" t="n">
        <v>0.023</v>
      </c>
      <c r="G31" s="12" t="n">
        <v>0.0286</v>
      </c>
      <c r="H31" s="12" t="n">
        <v>0.0378</v>
      </c>
      <c r="I31" s="12" t="n">
        <v>0.0572</v>
      </c>
      <c r="J31" s="12" t="n">
        <v>0.0508</v>
      </c>
      <c r="K31" s="12" t="n">
        <v>0.0312</v>
      </c>
      <c r="L31" s="12" t="n">
        <v>0.0366</v>
      </c>
      <c r="M31" s="12" t="n">
        <v>0.025</v>
      </c>
      <c r="N31" s="12" t="n">
        <v>0.034</v>
      </c>
      <c r="O31" s="12" t="n">
        <v>0.0432</v>
      </c>
      <c r="P31" s="12" t="n">
        <v>0.0536</v>
      </c>
      <c r="Q31" s="12" t="n">
        <v>0.053</v>
      </c>
    </row>
    <row r="32" customFormat="false" ht="15" hidden="false" customHeight="false" outlineLevel="0" collapsed="false">
      <c r="A32" s="5" t="s">
        <v>36</v>
      </c>
      <c r="B32" s="6" t="s">
        <v>46</v>
      </c>
      <c r="C32" s="6" t="s">
        <v>48</v>
      </c>
      <c r="D32" s="14" t="n">
        <v>0.0374</v>
      </c>
      <c r="E32" s="14" t="n">
        <v>0.0414</v>
      </c>
      <c r="F32" s="14" t="n">
        <v>0.0481</v>
      </c>
      <c r="G32" s="14" t="n">
        <v>0.029</v>
      </c>
      <c r="H32" s="14" t="n">
        <v>0.0383</v>
      </c>
      <c r="I32" s="14" t="n">
        <v>0.0323</v>
      </c>
      <c r="J32" s="14" t="n">
        <v>0.0377</v>
      </c>
      <c r="K32" s="14" t="n">
        <v>0.0524</v>
      </c>
      <c r="L32" s="14" t="n">
        <v>0.0455</v>
      </c>
      <c r="M32" s="14" t="n">
        <v>0.0413</v>
      </c>
      <c r="N32" s="14" t="n">
        <v>0.036</v>
      </c>
      <c r="O32" s="14" t="n">
        <v>0.0434</v>
      </c>
      <c r="P32" s="14" t="n">
        <v>0.0366</v>
      </c>
      <c r="Q32" s="14" t="n">
        <v>0.0341</v>
      </c>
    </row>
    <row r="33" customFormat="false" ht="15" hidden="false" customHeight="false" outlineLevel="0" collapsed="false">
      <c r="A33" s="9" t="s">
        <v>36</v>
      </c>
      <c r="B33" s="10" t="s">
        <v>46</v>
      </c>
      <c r="C33" s="10" t="s">
        <v>49</v>
      </c>
      <c r="D33" s="12" t="n">
        <v>0.0384</v>
      </c>
      <c r="E33" s="12" t="n">
        <v>0.0307</v>
      </c>
      <c r="F33" s="12" t="n">
        <v>0.042</v>
      </c>
      <c r="G33" s="12" t="n">
        <v>0.0493</v>
      </c>
      <c r="H33" s="12" t="n">
        <v>0.0464</v>
      </c>
      <c r="I33" s="12" t="n">
        <v>0.0394</v>
      </c>
      <c r="J33" s="12" t="n">
        <v>0.0483</v>
      </c>
      <c r="K33" s="12" t="n">
        <v>0.0401</v>
      </c>
      <c r="L33" s="12" t="n">
        <v>0.0343</v>
      </c>
      <c r="M33" s="12" t="n">
        <v>0.0361</v>
      </c>
      <c r="N33" s="12" t="n">
        <v>0.0348</v>
      </c>
      <c r="O33" s="12" t="n">
        <v>0.0361</v>
      </c>
      <c r="P33" s="12" t="n">
        <v>0.0319</v>
      </c>
      <c r="Q33" s="12" t="n">
        <v>0.0338</v>
      </c>
    </row>
    <row r="34" customFormat="false" ht="15" hidden="false" customHeight="false" outlineLevel="0" collapsed="false">
      <c r="A34" s="5" t="s">
        <v>36</v>
      </c>
      <c r="B34" s="6" t="s">
        <v>46</v>
      </c>
      <c r="C34" s="6" t="s">
        <v>50</v>
      </c>
      <c r="D34" s="14" t="n">
        <v>0.0467</v>
      </c>
      <c r="E34" s="14" t="n">
        <v>0.0397</v>
      </c>
      <c r="F34" s="14" t="n">
        <v>0.047</v>
      </c>
      <c r="G34" s="14" t="n">
        <v>0.0419</v>
      </c>
      <c r="H34" s="14" t="n">
        <v>0.0446</v>
      </c>
      <c r="I34" s="14" t="n">
        <v>0.0401</v>
      </c>
      <c r="J34" s="14" t="n">
        <v>0.0356</v>
      </c>
      <c r="K34" s="14" t="n">
        <v>0.0418</v>
      </c>
      <c r="L34" s="14" t="n">
        <v>0.0404</v>
      </c>
      <c r="M34" s="14" t="n">
        <v>0.0361</v>
      </c>
      <c r="N34" s="14" t="n">
        <v>0.0414</v>
      </c>
      <c r="O34" s="14" t="n">
        <v>0.0382</v>
      </c>
      <c r="P34" s="14" t="n">
        <v>0.0357</v>
      </c>
      <c r="Q34" s="14" t="n">
        <v>0.0375</v>
      </c>
    </row>
    <row r="35" customFormat="false" ht="15" hidden="false" customHeight="false" outlineLevel="0" collapsed="false">
      <c r="A35" s="9" t="s">
        <v>36</v>
      </c>
      <c r="B35" s="10" t="s">
        <v>46</v>
      </c>
      <c r="C35" s="10" t="s">
        <v>51</v>
      </c>
      <c r="D35" s="12" t="n">
        <v>0.0468</v>
      </c>
      <c r="E35" s="12" t="n">
        <v>0.0441</v>
      </c>
      <c r="F35" s="12" t="n">
        <v>0.0459</v>
      </c>
      <c r="G35" s="12" t="n">
        <v>0.044</v>
      </c>
      <c r="H35" s="12" t="n">
        <v>0.038</v>
      </c>
      <c r="I35" s="12" t="n">
        <v>0.0385</v>
      </c>
      <c r="J35" s="12" t="n">
        <v>0.0374</v>
      </c>
      <c r="K35" s="12" t="n">
        <v>0.0378</v>
      </c>
      <c r="L35" s="12" t="n">
        <v>0.0405</v>
      </c>
      <c r="M35" s="12" t="n">
        <v>0.0387</v>
      </c>
      <c r="N35" s="12" t="n">
        <v>0.0421</v>
      </c>
      <c r="O35" s="12" t="n">
        <v>0.0346</v>
      </c>
      <c r="P35" s="12" t="n">
        <v>0.0329</v>
      </c>
      <c r="Q35" s="12" t="n">
        <v>0.0365</v>
      </c>
    </row>
    <row r="36" customFormat="false" ht="15" hidden="false" customHeight="false" outlineLevel="0" collapsed="false">
      <c r="A36" s="5" t="s">
        <v>36</v>
      </c>
      <c r="B36" s="6" t="s">
        <v>46</v>
      </c>
      <c r="C36" s="6" t="s">
        <v>52</v>
      </c>
      <c r="D36" s="14" t="n">
        <v>0.0532</v>
      </c>
      <c r="E36" s="14" t="n">
        <v>0.0417</v>
      </c>
      <c r="F36" s="14" t="n">
        <v>0.0486</v>
      </c>
      <c r="G36" s="14" t="n">
        <v>0.0447</v>
      </c>
      <c r="H36" s="14" t="n">
        <v>0.044</v>
      </c>
      <c r="I36" s="14" t="n">
        <v>0.0442</v>
      </c>
      <c r="J36" s="14" t="n">
        <v>0.0404</v>
      </c>
      <c r="K36" s="14" t="n">
        <v>0.0391</v>
      </c>
      <c r="L36" s="14" t="n">
        <v>0.0486</v>
      </c>
      <c r="M36" s="14" t="n">
        <v>0.0379</v>
      </c>
      <c r="N36" s="14" t="n">
        <v>0.0361</v>
      </c>
      <c r="O36" s="14" t="n">
        <v>0.0376</v>
      </c>
      <c r="P36" s="14" t="n">
        <v>0.0359</v>
      </c>
      <c r="Q36" s="14" t="n">
        <v>0.039</v>
      </c>
    </row>
    <row r="37" customFormat="false" ht="15" hidden="false" customHeight="false" outlineLevel="0" collapsed="false">
      <c r="A37" s="9" t="s">
        <v>36</v>
      </c>
      <c r="B37" s="10" t="s">
        <v>46</v>
      </c>
      <c r="C37" s="10" t="s">
        <v>53</v>
      </c>
      <c r="D37" s="12" t="n">
        <v>0.04</v>
      </c>
      <c r="E37" s="12" t="n">
        <v>0.0257</v>
      </c>
      <c r="F37" s="12" t="n">
        <v>0.0421</v>
      </c>
      <c r="G37" s="12" t="n">
        <v>0.0394</v>
      </c>
      <c r="H37" s="12" t="n">
        <v>0.0501</v>
      </c>
      <c r="I37" s="12" t="n">
        <v>0.0374</v>
      </c>
      <c r="J37" s="12" t="n">
        <v>0.0513</v>
      </c>
      <c r="K37" s="12" t="n">
        <v>0.0414</v>
      </c>
      <c r="L37" s="12" t="n">
        <v>0.047</v>
      </c>
      <c r="M37" s="12" t="n">
        <v>0.0219</v>
      </c>
      <c r="N37" s="12" t="n">
        <v>0.0347</v>
      </c>
      <c r="O37" s="12" t="n">
        <v>0.0615</v>
      </c>
      <c r="P37" s="12" t="n">
        <v>0.0313</v>
      </c>
      <c r="Q37" s="12" t="n">
        <v>0.0448</v>
      </c>
    </row>
    <row r="38" customFormat="false" ht="15" hidden="false" customHeight="false" outlineLevel="0" collapsed="false">
      <c r="A38" s="5" t="s">
        <v>54</v>
      </c>
      <c r="B38" s="6" t="s">
        <v>55</v>
      </c>
      <c r="C38" s="6" t="s">
        <v>55</v>
      </c>
      <c r="D38" s="14" t="n">
        <v>0.0405</v>
      </c>
      <c r="E38" s="14" t="n">
        <v>0.0404</v>
      </c>
      <c r="F38" s="14" t="n">
        <v>0.0426</v>
      </c>
      <c r="G38" s="14" t="n">
        <v>0.0411</v>
      </c>
      <c r="H38" s="14" t="n">
        <v>0.0416</v>
      </c>
      <c r="I38" s="14" t="n">
        <v>0.0378</v>
      </c>
      <c r="J38" s="14" t="n">
        <v>0.0401</v>
      </c>
      <c r="K38" s="14" t="n">
        <v>0.0395</v>
      </c>
      <c r="L38" s="14" t="n">
        <v>0.0375</v>
      </c>
      <c r="M38" s="14" t="n">
        <v>0.0378</v>
      </c>
      <c r="N38" s="14" t="n">
        <v>0.0455</v>
      </c>
      <c r="O38" s="14" t="n">
        <v>0.0389</v>
      </c>
      <c r="P38" s="14" t="n">
        <v>0.0378</v>
      </c>
      <c r="Q38" s="14" t="n">
        <v>0.0363</v>
      </c>
    </row>
    <row r="39" customFormat="false" ht="15" hidden="false" customHeight="false" outlineLevel="0" collapsed="false">
      <c r="A39" s="9" t="s">
        <v>54</v>
      </c>
      <c r="B39" s="10" t="s">
        <v>55</v>
      </c>
      <c r="C39" s="10" t="s">
        <v>56</v>
      </c>
      <c r="D39" s="12" t="n">
        <v>0.0372</v>
      </c>
      <c r="E39" s="12" t="n">
        <v>0.0376</v>
      </c>
      <c r="F39" s="12" t="n">
        <v>0.0417</v>
      </c>
      <c r="G39" s="12" t="n">
        <v>0.0406</v>
      </c>
      <c r="H39" s="12" t="n">
        <v>0.0356</v>
      </c>
      <c r="I39" s="12" t="n">
        <v>0.0348</v>
      </c>
      <c r="J39" s="12" t="n">
        <v>0.0364</v>
      </c>
      <c r="K39" s="12" t="n">
        <v>0.0353</v>
      </c>
      <c r="L39" s="12" t="n">
        <v>0.0408</v>
      </c>
      <c r="M39" s="12" t="n">
        <v>0.0394</v>
      </c>
      <c r="N39" s="12" t="n">
        <v>0.0396</v>
      </c>
      <c r="O39" s="12" t="n">
        <v>0.0279</v>
      </c>
      <c r="P39" s="12" t="n">
        <v>0.0328</v>
      </c>
      <c r="Q39" s="12" t="n">
        <v>0.0329</v>
      </c>
    </row>
    <row r="40" customFormat="false" ht="15" hidden="false" customHeight="false" outlineLevel="0" collapsed="false">
      <c r="A40" s="5" t="s">
        <v>54</v>
      </c>
      <c r="B40" s="6" t="s">
        <v>55</v>
      </c>
      <c r="C40" s="6" t="s">
        <v>57</v>
      </c>
      <c r="D40" s="14" t="n">
        <v>0.0346</v>
      </c>
      <c r="E40" s="14" t="n">
        <v>0.0409</v>
      </c>
      <c r="F40" s="14" t="n">
        <v>0.0389</v>
      </c>
      <c r="G40" s="14" t="n">
        <v>0.0438</v>
      </c>
      <c r="H40" s="14" t="n">
        <v>0.037</v>
      </c>
      <c r="I40" s="14" t="n">
        <v>0.0361</v>
      </c>
      <c r="J40" s="14" t="n">
        <v>0.0408</v>
      </c>
      <c r="K40" s="14" t="n">
        <v>0.0437</v>
      </c>
      <c r="L40" s="14" t="n">
        <v>0.0446</v>
      </c>
      <c r="M40" s="14" t="n">
        <v>0.041</v>
      </c>
      <c r="N40" s="14" t="n">
        <v>0.0395</v>
      </c>
      <c r="O40" s="14" t="n">
        <v>0.0354</v>
      </c>
      <c r="P40" s="14" t="n">
        <v>0.0343</v>
      </c>
      <c r="Q40" s="14" t="n">
        <v>0.0379</v>
      </c>
    </row>
    <row r="41" customFormat="false" ht="22.5" hidden="false" customHeight="false" outlineLevel="0" collapsed="false">
      <c r="A41" s="9" t="s">
        <v>54</v>
      </c>
      <c r="B41" s="10" t="s">
        <v>58</v>
      </c>
      <c r="C41" s="10" t="s">
        <v>59</v>
      </c>
      <c r="D41" s="12" t="n">
        <v>0.0588</v>
      </c>
      <c r="E41" s="12" t="n">
        <v>0.0565</v>
      </c>
      <c r="F41" s="12" t="n">
        <v>0.0473</v>
      </c>
      <c r="G41" s="12" t="n">
        <v>0.0488</v>
      </c>
      <c r="H41" s="12" t="n">
        <v>0.0401</v>
      </c>
      <c r="I41" s="12" t="n">
        <v>0.0481</v>
      </c>
      <c r="J41" s="12" t="n">
        <v>0.0498</v>
      </c>
      <c r="K41" s="12" t="n">
        <v>0.049</v>
      </c>
      <c r="L41" s="12" t="n">
        <v>0.0462</v>
      </c>
      <c r="M41" s="12" t="n">
        <v>0.0385</v>
      </c>
      <c r="N41" s="12" t="n">
        <v>0.043</v>
      </c>
      <c r="O41" s="12" t="n">
        <v>0.0354</v>
      </c>
      <c r="P41" s="12" t="n">
        <v>0.0349</v>
      </c>
      <c r="Q41" s="12" t="n">
        <v>0.0463</v>
      </c>
    </row>
    <row r="42" customFormat="false" ht="22.5" hidden="false" customHeight="false" outlineLevel="0" collapsed="false">
      <c r="A42" s="5" t="s">
        <v>54</v>
      </c>
      <c r="B42" s="6" t="s">
        <v>58</v>
      </c>
      <c r="C42" s="6" t="s">
        <v>60</v>
      </c>
      <c r="D42" s="14" t="n">
        <v>0.0447</v>
      </c>
      <c r="E42" s="14" t="n">
        <v>0.0434</v>
      </c>
      <c r="F42" s="14" t="n">
        <v>0.0439</v>
      </c>
      <c r="G42" s="14" t="n">
        <v>0.0425</v>
      </c>
      <c r="H42" s="14" t="n">
        <v>0.0393</v>
      </c>
      <c r="I42" s="14" t="n">
        <v>0.0406</v>
      </c>
      <c r="J42" s="14" t="n">
        <v>0.0417</v>
      </c>
      <c r="K42" s="14" t="n">
        <v>0.0381</v>
      </c>
      <c r="L42" s="14" t="n">
        <v>0.0415</v>
      </c>
      <c r="M42" s="14" t="n">
        <v>0.038</v>
      </c>
      <c r="N42" s="14" t="n">
        <v>0.0413</v>
      </c>
      <c r="O42" s="14" t="n">
        <v>0.0365</v>
      </c>
      <c r="P42" s="14" t="n">
        <v>0.0351</v>
      </c>
      <c r="Q42" s="14" t="n">
        <v>0.0369</v>
      </c>
    </row>
    <row r="43" customFormat="false" ht="22.5" hidden="false" customHeight="false" outlineLevel="0" collapsed="false">
      <c r="A43" s="9" t="s">
        <v>54</v>
      </c>
      <c r="B43" s="10" t="s">
        <v>58</v>
      </c>
      <c r="C43" s="10" t="s">
        <v>61</v>
      </c>
      <c r="D43" s="12" t="e">
        <f aca="false"/>
        <v>#VALUE!</v>
      </c>
      <c r="E43" s="12" t="n">
        <v>0.0241</v>
      </c>
      <c r="F43" s="12" t="n">
        <v>0.0344</v>
      </c>
      <c r="G43" s="12" t="n">
        <v>0.0157</v>
      </c>
      <c r="H43" s="12" t="n">
        <v>0.0379</v>
      </c>
      <c r="I43" s="12" t="n">
        <v>0.0352</v>
      </c>
      <c r="J43" s="12" t="n">
        <v>0.0353</v>
      </c>
      <c r="K43" s="12" t="n">
        <v>0.0355</v>
      </c>
      <c r="L43" s="12" t="n">
        <v>0.0301</v>
      </c>
      <c r="M43" s="12" t="n">
        <v>0.0522</v>
      </c>
      <c r="N43" s="12" t="n">
        <v>0.044</v>
      </c>
      <c r="O43" s="12" t="n">
        <v>0.0419</v>
      </c>
      <c r="P43" s="12" t="n">
        <v>0.0293</v>
      </c>
      <c r="Q43" s="12" t="n">
        <v>0.0434</v>
      </c>
    </row>
    <row r="44" customFormat="false" ht="22.5" hidden="false" customHeight="false" outlineLevel="0" collapsed="false">
      <c r="A44" s="5" t="s">
        <v>54</v>
      </c>
      <c r="B44" s="6" t="s">
        <v>58</v>
      </c>
      <c r="C44" s="6" t="s">
        <v>62</v>
      </c>
      <c r="D44" s="14" t="n">
        <v>0.0388</v>
      </c>
      <c r="E44" s="14" t="n">
        <v>0.047</v>
      </c>
      <c r="F44" s="14" t="n">
        <v>0.0536</v>
      </c>
      <c r="G44" s="14" t="n">
        <v>0.0475</v>
      </c>
      <c r="H44" s="14" t="n">
        <v>0.0273</v>
      </c>
      <c r="I44" s="14" t="n">
        <v>0.0372</v>
      </c>
      <c r="J44" s="14" t="n">
        <v>0.0425</v>
      </c>
      <c r="K44" s="14" t="n">
        <v>0.0432</v>
      </c>
      <c r="L44" s="14" t="n">
        <v>0.0471</v>
      </c>
      <c r="M44" s="14" t="n">
        <v>0.036</v>
      </c>
      <c r="N44" s="14" t="n">
        <v>0.0405</v>
      </c>
      <c r="O44" s="14" t="n">
        <v>0.0296</v>
      </c>
      <c r="P44" s="14" t="n">
        <v>0.0395</v>
      </c>
      <c r="Q44" s="14" t="n">
        <v>0.0406</v>
      </c>
    </row>
    <row r="45" customFormat="false" ht="22.5" hidden="false" customHeight="false" outlineLevel="0" collapsed="false">
      <c r="A45" s="9" t="s">
        <v>54</v>
      </c>
      <c r="B45" s="10" t="s">
        <v>58</v>
      </c>
      <c r="C45" s="10" t="s">
        <v>63</v>
      </c>
      <c r="D45" s="12" t="n">
        <v>0.039</v>
      </c>
      <c r="E45" s="12" t="n">
        <v>0.0433</v>
      </c>
      <c r="F45" s="12" t="n">
        <v>0.0436</v>
      </c>
      <c r="G45" s="12" t="n">
        <v>0.0392</v>
      </c>
      <c r="H45" s="12" t="n">
        <v>0.0397</v>
      </c>
      <c r="I45" s="12" t="n">
        <v>0.0368</v>
      </c>
      <c r="J45" s="12" t="n">
        <v>0.0414</v>
      </c>
      <c r="K45" s="12" t="n">
        <v>0.0389</v>
      </c>
      <c r="L45" s="12" t="n">
        <v>0.0464</v>
      </c>
      <c r="M45" s="12" t="n">
        <v>0.0432</v>
      </c>
      <c r="N45" s="12" t="n">
        <v>0.0413</v>
      </c>
      <c r="O45" s="12" t="n">
        <v>0.0368</v>
      </c>
      <c r="P45" s="12" t="n">
        <v>0.0367</v>
      </c>
      <c r="Q45" s="12" t="n">
        <v>0.0368</v>
      </c>
    </row>
    <row r="46" customFormat="false" ht="22.5" hidden="false" customHeight="false" outlineLevel="0" collapsed="false">
      <c r="A46" s="5" t="s">
        <v>54</v>
      </c>
      <c r="B46" s="6" t="s">
        <v>58</v>
      </c>
      <c r="C46" s="6" t="s">
        <v>64</v>
      </c>
      <c r="D46" s="14" t="n">
        <v>0.0363</v>
      </c>
      <c r="E46" s="14" t="n">
        <v>0.0503</v>
      </c>
      <c r="F46" s="14" t="n">
        <v>0.0337</v>
      </c>
      <c r="G46" s="14" t="n">
        <v>0.0399</v>
      </c>
      <c r="H46" s="14" t="n">
        <v>0.036</v>
      </c>
      <c r="I46" s="14" t="n">
        <v>0.0401</v>
      </c>
      <c r="J46" s="14" t="n">
        <v>0.0362</v>
      </c>
      <c r="K46" s="14" t="n">
        <v>0.029</v>
      </c>
      <c r="L46" s="14" t="n">
        <v>0.0365</v>
      </c>
      <c r="M46" s="14" t="n">
        <v>0.0396</v>
      </c>
      <c r="N46" s="14" t="n">
        <v>0.0569</v>
      </c>
      <c r="O46" s="14" t="n">
        <v>0.0217</v>
      </c>
      <c r="P46" s="14" t="n">
        <v>0.0404</v>
      </c>
      <c r="Q46" s="14" t="n">
        <v>0.0362</v>
      </c>
    </row>
    <row r="47" customFormat="false" ht="22.5" hidden="false" customHeight="false" outlineLevel="0" collapsed="false">
      <c r="A47" s="9" t="s">
        <v>54</v>
      </c>
      <c r="B47" s="10" t="s">
        <v>58</v>
      </c>
      <c r="C47" s="10" t="s">
        <v>65</v>
      </c>
      <c r="D47" s="12" t="n">
        <v>0.0438</v>
      </c>
      <c r="E47" s="12" t="n">
        <v>0.0458</v>
      </c>
      <c r="F47" s="12" t="n">
        <v>0.0413</v>
      </c>
      <c r="G47" s="12" t="n">
        <v>0.0444</v>
      </c>
      <c r="H47" s="12" t="n">
        <v>0.0407</v>
      </c>
      <c r="I47" s="12" t="n">
        <v>0.0386</v>
      </c>
      <c r="J47" s="12" t="n">
        <v>0.0398</v>
      </c>
      <c r="K47" s="12" t="n">
        <v>0.0392</v>
      </c>
      <c r="L47" s="12" t="n">
        <v>0.0386</v>
      </c>
      <c r="M47" s="12" t="n">
        <v>0.0364</v>
      </c>
      <c r="N47" s="12" t="n">
        <v>0.0401</v>
      </c>
      <c r="O47" s="12" t="n">
        <v>0.0385</v>
      </c>
      <c r="P47" s="12" t="n">
        <v>0.0363</v>
      </c>
      <c r="Q47" s="12" t="n">
        <v>0.0375</v>
      </c>
    </row>
    <row r="48" customFormat="false" ht="15" hidden="false" customHeight="false" outlineLevel="0" collapsed="false">
      <c r="A48" s="5" t="s">
        <v>54</v>
      </c>
      <c r="B48" s="6" t="s">
        <v>66</v>
      </c>
      <c r="C48" s="6" t="s">
        <v>67</v>
      </c>
      <c r="D48" s="14" t="n">
        <v>0.0438</v>
      </c>
      <c r="E48" s="14" t="n">
        <v>0.0488</v>
      </c>
      <c r="F48" s="14" t="n">
        <v>0.0477</v>
      </c>
      <c r="G48" s="14" t="n">
        <v>0.0465</v>
      </c>
      <c r="H48" s="14" t="n">
        <v>0.0427</v>
      </c>
      <c r="I48" s="14" t="n">
        <v>0.0399</v>
      </c>
      <c r="J48" s="14" t="n">
        <v>0.0453</v>
      </c>
      <c r="K48" s="14" t="n">
        <v>0.0508</v>
      </c>
      <c r="L48" s="14" t="n">
        <v>0.0507</v>
      </c>
      <c r="M48" s="14" t="n">
        <v>0.0376</v>
      </c>
      <c r="N48" s="14" t="n">
        <v>0.0466</v>
      </c>
      <c r="O48" s="14" t="n">
        <v>0.0391</v>
      </c>
      <c r="P48" s="14" t="n">
        <v>0.0392</v>
      </c>
      <c r="Q48" s="14" t="n">
        <v>0.0383</v>
      </c>
    </row>
    <row r="49" customFormat="false" ht="15" hidden="false" customHeight="false" outlineLevel="0" collapsed="false">
      <c r="A49" s="9" t="s">
        <v>54</v>
      </c>
      <c r="B49" s="10" t="s">
        <v>66</v>
      </c>
      <c r="C49" s="10" t="s">
        <v>66</v>
      </c>
      <c r="D49" s="12" t="n">
        <v>0.0435</v>
      </c>
      <c r="E49" s="12" t="n">
        <v>0.0442</v>
      </c>
      <c r="F49" s="12" t="n">
        <v>0.0419</v>
      </c>
      <c r="G49" s="12" t="n">
        <v>0.0426</v>
      </c>
      <c r="H49" s="12" t="n">
        <v>0.0402</v>
      </c>
      <c r="I49" s="12" t="n">
        <v>0.0423</v>
      </c>
      <c r="J49" s="12" t="n">
        <v>0.043</v>
      </c>
      <c r="K49" s="12" t="n">
        <v>0.0391</v>
      </c>
      <c r="L49" s="12" t="n">
        <v>0.039</v>
      </c>
      <c r="M49" s="12" t="n">
        <v>0.038</v>
      </c>
      <c r="N49" s="12" t="n">
        <v>0.0385</v>
      </c>
      <c r="O49" s="12" t="n">
        <v>0.0356</v>
      </c>
      <c r="P49" s="12" t="n">
        <v>0.0329</v>
      </c>
      <c r="Q49" s="12" t="n">
        <v>0.0355</v>
      </c>
    </row>
    <row r="50" customFormat="false" ht="15" hidden="false" customHeight="false" outlineLevel="0" collapsed="false">
      <c r="A50" s="5" t="s">
        <v>54</v>
      </c>
      <c r="B50" s="6" t="s">
        <v>66</v>
      </c>
      <c r="C50" s="6" t="s">
        <v>68</v>
      </c>
      <c r="D50" s="14" t="n">
        <v>0.0435</v>
      </c>
      <c r="E50" s="14" t="n">
        <v>0.0411</v>
      </c>
      <c r="F50" s="14" t="n">
        <v>0.0407</v>
      </c>
      <c r="G50" s="14" t="n">
        <v>0.0468</v>
      </c>
      <c r="H50" s="14" t="n">
        <v>0.0366</v>
      </c>
      <c r="I50" s="14" t="n">
        <v>0.0385</v>
      </c>
      <c r="J50" s="14" t="n">
        <v>0.0449</v>
      </c>
      <c r="K50" s="14" t="n">
        <v>0.0479</v>
      </c>
      <c r="L50" s="14" t="n">
        <v>0.0475</v>
      </c>
      <c r="M50" s="14" t="n">
        <v>0.0395</v>
      </c>
      <c r="N50" s="14" t="n">
        <v>0.039</v>
      </c>
      <c r="O50" s="14" t="n">
        <v>0.0367</v>
      </c>
      <c r="P50" s="14" t="n">
        <v>0.0366</v>
      </c>
      <c r="Q50" s="14" t="n">
        <v>0.038</v>
      </c>
    </row>
    <row r="51" customFormat="false" ht="15" hidden="false" customHeight="false" outlineLevel="0" collapsed="false">
      <c r="A51" s="9" t="s">
        <v>54</v>
      </c>
      <c r="B51" s="10" t="s">
        <v>66</v>
      </c>
      <c r="C51" s="10" t="s">
        <v>69</v>
      </c>
      <c r="D51" s="12" t="n">
        <v>0.0477</v>
      </c>
      <c r="E51" s="12" t="n">
        <v>0.042</v>
      </c>
      <c r="F51" s="12" t="n">
        <v>0.0488</v>
      </c>
      <c r="G51" s="12" t="n">
        <v>0.0486</v>
      </c>
      <c r="H51" s="12" t="n">
        <v>0.0447</v>
      </c>
      <c r="I51" s="12" t="n">
        <v>0.0454</v>
      </c>
      <c r="J51" s="12" t="n">
        <v>0.0414</v>
      </c>
      <c r="K51" s="12" t="n">
        <v>0.0428</v>
      </c>
      <c r="L51" s="12" t="n">
        <v>0.0446</v>
      </c>
      <c r="M51" s="12" t="n">
        <v>0.042</v>
      </c>
      <c r="N51" s="12" t="n">
        <v>0.044</v>
      </c>
      <c r="O51" s="12" t="n">
        <v>0.0406</v>
      </c>
      <c r="P51" s="12" t="n">
        <v>0.0384</v>
      </c>
      <c r="Q51" s="12" t="n">
        <v>0.0438</v>
      </c>
    </row>
    <row r="52" customFormat="false" ht="15" hidden="false" customHeight="false" outlineLevel="0" collapsed="false">
      <c r="A52" s="5" t="s">
        <v>54</v>
      </c>
      <c r="B52" s="6" t="s">
        <v>66</v>
      </c>
      <c r="C52" s="6" t="s">
        <v>70</v>
      </c>
      <c r="D52" s="14" t="n">
        <v>0.0565</v>
      </c>
      <c r="E52" s="14" t="n">
        <v>0.0517</v>
      </c>
      <c r="F52" s="14" t="n">
        <v>0.0368</v>
      </c>
      <c r="G52" s="14" t="n">
        <v>0.051</v>
      </c>
      <c r="H52" s="14" t="n">
        <v>0.0424</v>
      </c>
      <c r="I52" s="14" t="n">
        <v>0.0412</v>
      </c>
      <c r="J52" s="14" t="n">
        <v>0.0493</v>
      </c>
      <c r="K52" s="14" t="n">
        <v>0.0306</v>
      </c>
      <c r="L52" s="14" t="n">
        <v>0.0372</v>
      </c>
      <c r="M52" s="14" t="n">
        <v>0.0417</v>
      </c>
      <c r="N52" s="14" t="n">
        <v>0.045</v>
      </c>
      <c r="O52" s="14" t="n">
        <v>0.0403</v>
      </c>
      <c r="P52" s="14" t="n">
        <v>0.0414</v>
      </c>
      <c r="Q52" s="14" t="n">
        <v>0.0344</v>
      </c>
    </row>
    <row r="53" customFormat="false" ht="15" hidden="false" customHeight="false" outlineLevel="0" collapsed="false">
      <c r="A53" s="9" t="s">
        <v>54</v>
      </c>
      <c r="B53" s="10" t="s">
        <v>71</v>
      </c>
      <c r="C53" s="10" t="s">
        <v>72</v>
      </c>
      <c r="D53" s="12" t="n">
        <v>0.0497</v>
      </c>
      <c r="E53" s="12" t="n">
        <v>0.0497</v>
      </c>
      <c r="F53" s="12" t="n">
        <v>0.0507</v>
      </c>
      <c r="G53" s="12" t="n">
        <v>0.0572</v>
      </c>
      <c r="H53" s="12" t="n">
        <v>0.0346</v>
      </c>
      <c r="I53" s="12" t="n">
        <v>0.0437</v>
      </c>
      <c r="J53" s="12" t="n">
        <v>0.0394</v>
      </c>
      <c r="K53" s="12" t="n">
        <v>0.045</v>
      </c>
      <c r="L53" s="12" t="n">
        <v>0.0429</v>
      </c>
      <c r="M53" s="12" t="n">
        <v>0.037</v>
      </c>
      <c r="N53" s="12" t="n">
        <v>0.0364</v>
      </c>
      <c r="O53" s="12" t="n">
        <v>0.041</v>
      </c>
      <c r="P53" s="12" t="n">
        <v>0.0396</v>
      </c>
      <c r="Q53" s="12" t="n">
        <v>0.0346</v>
      </c>
    </row>
    <row r="54" customFormat="false" ht="15" hidden="false" customHeight="false" outlineLevel="0" collapsed="false">
      <c r="A54" s="5" t="s">
        <v>54</v>
      </c>
      <c r="B54" s="6" t="s">
        <v>71</v>
      </c>
      <c r="C54" s="6" t="s">
        <v>73</v>
      </c>
      <c r="D54" s="14" t="n">
        <v>0.049</v>
      </c>
      <c r="E54" s="14" t="n">
        <v>0.0495</v>
      </c>
      <c r="F54" s="14" t="n">
        <v>0.0542</v>
      </c>
      <c r="G54" s="14" t="n">
        <v>0.0542</v>
      </c>
      <c r="H54" s="14" t="n">
        <v>0.0496</v>
      </c>
      <c r="I54" s="14" t="n">
        <v>0.047</v>
      </c>
      <c r="J54" s="14" t="n">
        <v>0.0444</v>
      </c>
      <c r="K54" s="14" t="n">
        <v>0.0525</v>
      </c>
      <c r="L54" s="14" t="n">
        <v>0.048</v>
      </c>
      <c r="M54" s="14" t="n">
        <v>0.0404</v>
      </c>
      <c r="N54" s="14" t="n">
        <v>0.0465</v>
      </c>
      <c r="O54" s="14" t="n">
        <v>0.0377</v>
      </c>
      <c r="P54" s="14" t="n">
        <v>0.0434</v>
      </c>
      <c r="Q54" s="14" t="n">
        <v>0.0367</v>
      </c>
    </row>
    <row r="55" customFormat="false" ht="15" hidden="false" customHeight="false" outlineLevel="0" collapsed="false">
      <c r="A55" s="9" t="s">
        <v>54</v>
      </c>
      <c r="B55" s="10" t="s">
        <v>71</v>
      </c>
      <c r="C55" s="10" t="s">
        <v>74</v>
      </c>
      <c r="D55" s="12" t="n">
        <v>0.0333</v>
      </c>
      <c r="E55" s="12" t="n">
        <v>0.0419</v>
      </c>
      <c r="F55" s="12" t="n">
        <v>0.0442</v>
      </c>
      <c r="G55" s="12" t="n">
        <v>0.0584</v>
      </c>
      <c r="H55" s="12" t="n">
        <v>0.0374</v>
      </c>
      <c r="I55" s="12" t="n">
        <v>0.0461</v>
      </c>
      <c r="J55" s="12" t="n">
        <v>0.0346</v>
      </c>
      <c r="K55" s="12" t="n">
        <v>0.0321</v>
      </c>
      <c r="L55" s="12" t="n">
        <v>0.0338</v>
      </c>
      <c r="M55" s="12" t="n">
        <v>0.0396</v>
      </c>
      <c r="N55" s="12" t="n">
        <v>0.0445</v>
      </c>
      <c r="O55" s="12" t="n">
        <v>0.0382</v>
      </c>
      <c r="P55" s="12" t="n">
        <v>0.0292</v>
      </c>
      <c r="Q55" s="12" t="n">
        <v>0.0273</v>
      </c>
    </row>
    <row r="56" customFormat="false" ht="15" hidden="false" customHeight="false" outlineLevel="0" collapsed="false">
      <c r="A56" s="5" t="s">
        <v>54</v>
      </c>
      <c r="B56" s="6" t="s">
        <v>71</v>
      </c>
      <c r="C56" s="6" t="s">
        <v>75</v>
      </c>
      <c r="D56" s="14" t="n">
        <v>0.0484</v>
      </c>
      <c r="E56" s="14" t="n">
        <v>0.0375</v>
      </c>
      <c r="F56" s="14" t="n">
        <v>0.0506</v>
      </c>
      <c r="G56" s="14" t="n">
        <v>0.0508</v>
      </c>
      <c r="H56" s="14" t="n">
        <v>0.0341</v>
      </c>
      <c r="I56" s="14" t="n">
        <v>0.032</v>
      </c>
      <c r="J56" s="14" t="n">
        <v>0.0337</v>
      </c>
      <c r="K56" s="14" t="n">
        <v>0.0326</v>
      </c>
      <c r="L56" s="14" t="n">
        <v>0.0335</v>
      </c>
      <c r="M56" s="14" t="n">
        <v>0.0319</v>
      </c>
      <c r="N56" s="14" t="n">
        <v>0.0469</v>
      </c>
      <c r="O56" s="14" t="n">
        <v>0.037</v>
      </c>
      <c r="P56" s="14" t="n">
        <v>0.0385</v>
      </c>
      <c r="Q56" s="14" t="n">
        <v>0.0344</v>
      </c>
    </row>
    <row r="57" customFormat="false" ht="15" hidden="false" customHeight="false" outlineLevel="0" collapsed="false">
      <c r="A57" s="9" t="s">
        <v>54</v>
      </c>
      <c r="B57" s="10" t="s">
        <v>71</v>
      </c>
      <c r="C57" s="10" t="s">
        <v>71</v>
      </c>
      <c r="D57" s="12" t="n">
        <v>0.0465</v>
      </c>
      <c r="E57" s="12" t="n">
        <v>0.0448</v>
      </c>
      <c r="F57" s="12" t="n">
        <v>0.0466</v>
      </c>
      <c r="G57" s="12" t="n">
        <v>0.0477</v>
      </c>
      <c r="H57" s="12" t="n">
        <v>0.0397</v>
      </c>
      <c r="I57" s="12" t="n">
        <v>0.0382</v>
      </c>
      <c r="J57" s="12" t="n">
        <v>0.0394</v>
      </c>
      <c r="K57" s="12" t="n">
        <v>0.0413</v>
      </c>
      <c r="L57" s="12" t="n">
        <v>0.0415</v>
      </c>
      <c r="M57" s="12" t="n">
        <v>0.0424</v>
      </c>
      <c r="N57" s="12" t="n">
        <v>0.0411</v>
      </c>
      <c r="O57" s="12" t="n">
        <v>0.0366</v>
      </c>
      <c r="P57" s="12" t="n">
        <v>0.0367</v>
      </c>
      <c r="Q57" s="12" t="n">
        <v>0.0367</v>
      </c>
    </row>
    <row r="58" customFormat="false" ht="15" hidden="false" customHeight="false" outlineLevel="0" collapsed="false">
      <c r="A58" s="5" t="s">
        <v>54</v>
      </c>
      <c r="B58" s="6" t="s">
        <v>71</v>
      </c>
      <c r="C58" s="6" t="s">
        <v>76</v>
      </c>
      <c r="D58" s="14" t="n">
        <v>0.0531</v>
      </c>
      <c r="E58" s="14" t="n">
        <v>0.0452</v>
      </c>
      <c r="F58" s="14" t="n">
        <v>0.0468</v>
      </c>
      <c r="G58" s="14" t="n">
        <v>0.0366</v>
      </c>
      <c r="H58" s="14" t="n">
        <v>0.0448</v>
      </c>
      <c r="I58" s="14" t="n">
        <v>0.0462</v>
      </c>
      <c r="J58" s="14" t="n">
        <v>0.0467</v>
      </c>
      <c r="K58" s="14" t="n">
        <v>0.0439</v>
      </c>
      <c r="L58" s="14" t="n">
        <v>0.0381</v>
      </c>
      <c r="M58" s="14" t="n">
        <v>0.0397</v>
      </c>
      <c r="N58" s="14" t="n">
        <v>0.0371</v>
      </c>
      <c r="O58" s="14" t="n">
        <v>0.0402</v>
      </c>
      <c r="P58" s="14" t="n">
        <v>0.0398</v>
      </c>
      <c r="Q58" s="14" t="n">
        <v>0.0402</v>
      </c>
    </row>
    <row r="59" customFormat="false" ht="15" hidden="false" customHeight="false" outlineLevel="0" collapsed="false">
      <c r="A59" s="9" t="s">
        <v>54</v>
      </c>
      <c r="B59" s="10" t="s">
        <v>71</v>
      </c>
      <c r="C59" s="10" t="s">
        <v>77</v>
      </c>
      <c r="D59" s="12" t="n">
        <v>0.051</v>
      </c>
      <c r="E59" s="12" t="n">
        <v>0.0466</v>
      </c>
      <c r="F59" s="12" t="n">
        <v>0.0532</v>
      </c>
      <c r="G59" s="12" t="n">
        <v>0.0475</v>
      </c>
      <c r="H59" s="12" t="n">
        <v>0.0409</v>
      </c>
      <c r="I59" s="12" t="n">
        <v>0.0448</v>
      </c>
      <c r="J59" s="12" t="n">
        <v>0.0348</v>
      </c>
      <c r="K59" s="12" t="n">
        <v>0.0377</v>
      </c>
      <c r="L59" s="12" t="n">
        <v>0.0453</v>
      </c>
      <c r="M59" s="12" t="n">
        <v>0.0357</v>
      </c>
      <c r="N59" s="12" t="n">
        <v>0.0371</v>
      </c>
      <c r="O59" s="12" t="n">
        <v>0.0313</v>
      </c>
      <c r="P59" s="12" t="n">
        <v>0.0343</v>
      </c>
      <c r="Q59" s="12" t="n">
        <v>0.0307</v>
      </c>
    </row>
    <row r="60" customFormat="false" ht="22.5" hidden="false" customHeight="false" outlineLevel="0" collapsed="false">
      <c r="A60" s="5" t="s">
        <v>54</v>
      </c>
      <c r="B60" s="6" t="s">
        <v>78</v>
      </c>
      <c r="C60" s="6" t="s">
        <v>79</v>
      </c>
      <c r="D60" s="14" t="n">
        <v>0.0385</v>
      </c>
      <c r="E60" s="14" t="n">
        <v>0.0498</v>
      </c>
      <c r="F60" s="14" t="n">
        <v>0.0451</v>
      </c>
      <c r="G60" s="14" t="n">
        <v>0.0316</v>
      </c>
      <c r="H60" s="14" t="n">
        <v>0.038</v>
      </c>
      <c r="I60" s="14" t="n">
        <v>0.0424</v>
      </c>
      <c r="J60" s="14" t="n">
        <v>0.0469</v>
      </c>
      <c r="K60" s="14" t="n">
        <v>0.0366</v>
      </c>
      <c r="L60" s="14" t="n">
        <v>0.0396</v>
      </c>
      <c r="M60" s="14" t="n">
        <v>0.0451</v>
      </c>
      <c r="N60" s="14" t="n">
        <v>0.0321</v>
      </c>
      <c r="O60" s="14" t="n">
        <v>0.0378</v>
      </c>
      <c r="P60" s="14" t="n">
        <v>0.0428</v>
      </c>
      <c r="Q60" s="14" t="n">
        <v>0.0357</v>
      </c>
    </row>
    <row r="61" customFormat="false" ht="22.5" hidden="false" customHeight="false" outlineLevel="0" collapsed="false">
      <c r="A61" s="9" t="s">
        <v>54</v>
      </c>
      <c r="B61" s="10" t="s">
        <v>78</v>
      </c>
      <c r="C61" s="10" t="s">
        <v>80</v>
      </c>
      <c r="D61" s="12" t="n">
        <v>0.0447</v>
      </c>
      <c r="E61" s="12" t="n">
        <v>0.0479</v>
      </c>
      <c r="F61" s="12" t="n">
        <v>0.0431</v>
      </c>
      <c r="G61" s="12" t="n">
        <v>0.048</v>
      </c>
      <c r="H61" s="12" t="n">
        <v>0.0403</v>
      </c>
      <c r="I61" s="12" t="n">
        <v>0.0459</v>
      </c>
      <c r="J61" s="12" t="n">
        <v>0.0481</v>
      </c>
      <c r="K61" s="12" t="n">
        <v>0.0428</v>
      </c>
      <c r="L61" s="12" t="n">
        <v>0.0479</v>
      </c>
      <c r="M61" s="12" t="n">
        <v>0.0456</v>
      </c>
      <c r="N61" s="12" t="n">
        <v>0.0426</v>
      </c>
      <c r="O61" s="12" t="n">
        <v>0.0392</v>
      </c>
      <c r="P61" s="12" t="n">
        <v>0.0385</v>
      </c>
      <c r="Q61" s="12" t="n">
        <v>0.0388</v>
      </c>
    </row>
    <row r="62" customFormat="false" ht="22.5" hidden="false" customHeight="false" outlineLevel="0" collapsed="false">
      <c r="A62" s="5" t="s">
        <v>54</v>
      </c>
      <c r="B62" s="6" t="s">
        <v>78</v>
      </c>
      <c r="C62" s="6" t="s">
        <v>81</v>
      </c>
      <c r="D62" s="14" t="n">
        <v>0.0447</v>
      </c>
      <c r="E62" s="14" t="n">
        <v>0.0421</v>
      </c>
      <c r="F62" s="14" t="n">
        <v>0.0431</v>
      </c>
      <c r="G62" s="14" t="n">
        <v>0.0443</v>
      </c>
      <c r="H62" s="14" t="n">
        <v>0.0415</v>
      </c>
      <c r="I62" s="14" t="n">
        <v>0.0411</v>
      </c>
      <c r="J62" s="14" t="n">
        <v>0.0432</v>
      </c>
      <c r="K62" s="14" t="n">
        <v>0.0418</v>
      </c>
      <c r="L62" s="14" t="n">
        <v>0.0425</v>
      </c>
      <c r="M62" s="14" t="n">
        <v>0.0439</v>
      </c>
      <c r="N62" s="14" t="n">
        <v>0.0467</v>
      </c>
      <c r="O62" s="14" t="n">
        <v>0.0359</v>
      </c>
      <c r="P62" s="14" t="n">
        <v>0.0347</v>
      </c>
      <c r="Q62" s="14" t="n">
        <v>0.0352</v>
      </c>
    </row>
    <row r="63" customFormat="false" ht="22.5" hidden="false" customHeight="false" outlineLevel="0" collapsed="false">
      <c r="A63" s="9" t="s">
        <v>54</v>
      </c>
      <c r="B63" s="10" t="s">
        <v>78</v>
      </c>
      <c r="C63" s="10" t="s">
        <v>82</v>
      </c>
      <c r="D63" s="12" t="n">
        <v>0.0408</v>
      </c>
      <c r="E63" s="12" t="n">
        <v>0.0442</v>
      </c>
      <c r="F63" s="12" t="n">
        <v>0.0453</v>
      </c>
      <c r="G63" s="12" t="n">
        <v>0.0434</v>
      </c>
      <c r="H63" s="12" t="n">
        <v>0.0401</v>
      </c>
      <c r="I63" s="12" t="n">
        <v>0.041</v>
      </c>
      <c r="J63" s="12" t="n">
        <v>0.0414</v>
      </c>
      <c r="K63" s="12" t="n">
        <v>0.0372</v>
      </c>
      <c r="L63" s="12" t="n">
        <v>0.0416</v>
      </c>
      <c r="M63" s="12" t="n">
        <v>0.0364</v>
      </c>
      <c r="N63" s="12" t="n">
        <v>0.0382</v>
      </c>
      <c r="O63" s="12" t="n">
        <v>0.0348</v>
      </c>
      <c r="P63" s="12" t="n">
        <v>0.0369</v>
      </c>
      <c r="Q63" s="12" t="n">
        <v>0.0367</v>
      </c>
    </row>
    <row r="64" customFormat="false" ht="15" hidden="false" customHeight="false" outlineLevel="0" collapsed="false">
      <c r="A64" s="5" t="s">
        <v>54</v>
      </c>
      <c r="B64" s="6" t="s">
        <v>83</v>
      </c>
      <c r="C64" s="6" t="s">
        <v>84</v>
      </c>
      <c r="D64" s="14" t="n">
        <v>0.0317</v>
      </c>
      <c r="E64" s="14" t="n">
        <v>0.0566</v>
      </c>
      <c r="F64" s="14" t="n">
        <v>0.0281</v>
      </c>
      <c r="G64" s="14" t="n">
        <v>0.059</v>
      </c>
      <c r="H64" s="14" t="n">
        <v>0.0207</v>
      </c>
      <c r="I64" s="14" t="n">
        <v>0.042</v>
      </c>
      <c r="J64" s="14" t="n">
        <v>0.0508</v>
      </c>
      <c r="K64" s="14" t="n">
        <v>0.0451</v>
      </c>
      <c r="L64" s="14" t="n">
        <v>0.0424</v>
      </c>
      <c r="M64" s="14" t="n">
        <v>0.044</v>
      </c>
      <c r="N64" s="14" t="n">
        <v>0.0412</v>
      </c>
      <c r="O64" s="14" t="n">
        <v>0.0449</v>
      </c>
      <c r="P64" s="14" t="n">
        <v>0.0218</v>
      </c>
      <c r="Q64" s="14" t="n">
        <v>0.0192</v>
      </c>
    </row>
    <row r="65" customFormat="false" ht="15" hidden="false" customHeight="false" outlineLevel="0" collapsed="false">
      <c r="A65" s="9" t="s">
        <v>54</v>
      </c>
      <c r="B65" s="10" t="s">
        <v>83</v>
      </c>
      <c r="C65" s="10" t="s">
        <v>85</v>
      </c>
      <c r="D65" s="12" t="n">
        <v>0.0453</v>
      </c>
      <c r="E65" s="12" t="n">
        <v>0.0424</v>
      </c>
      <c r="F65" s="12" t="n">
        <v>0.0406</v>
      </c>
      <c r="G65" s="12" t="n">
        <v>0.0413</v>
      </c>
      <c r="H65" s="12" t="n">
        <v>0.0422</v>
      </c>
      <c r="I65" s="12" t="n">
        <v>0.039</v>
      </c>
      <c r="J65" s="12" t="n">
        <v>0.0425</v>
      </c>
      <c r="K65" s="12" t="n">
        <v>0.0422</v>
      </c>
      <c r="L65" s="12" t="n">
        <v>0.0444</v>
      </c>
      <c r="M65" s="12" t="n">
        <v>0.0382</v>
      </c>
      <c r="N65" s="12" t="n">
        <v>0.0399</v>
      </c>
      <c r="O65" s="12" t="n">
        <v>0.0379</v>
      </c>
      <c r="P65" s="12" t="n">
        <v>0.0357</v>
      </c>
      <c r="Q65" s="12" t="n">
        <v>0.034</v>
      </c>
    </row>
    <row r="66" customFormat="false" ht="15" hidden="false" customHeight="false" outlineLevel="0" collapsed="false">
      <c r="A66" s="5" t="s">
        <v>54</v>
      </c>
      <c r="B66" s="6" t="s">
        <v>83</v>
      </c>
      <c r="C66" s="6" t="s">
        <v>86</v>
      </c>
      <c r="D66" s="14" t="n">
        <v>0.0484</v>
      </c>
      <c r="E66" s="14" t="n">
        <v>0.0412</v>
      </c>
      <c r="F66" s="14" t="n">
        <v>0.0449</v>
      </c>
      <c r="G66" s="14" t="n">
        <v>0.037</v>
      </c>
      <c r="H66" s="14" t="n">
        <v>0.0431</v>
      </c>
      <c r="I66" s="14" t="n">
        <v>0.0376</v>
      </c>
      <c r="J66" s="14" t="n">
        <v>0.0377</v>
      </c>
      <c r="K66" s="14" t="n">
        <v>0.0431</v>
      </c>
      <c r="L66" s="14" t="n">
        <v>0.0462</v>
      </c>
      <c r="M66" s="14" t="n">
        <v>0.041</v>
      </c>
      <c r="N66" s="14" t="n">
        <v>0.0388</v>
      </c>
      <c r="O66" s="14" t="n">
        <v>0.0408</v>
      </c>
      <c r="P66" s="14" t="n">
        <v>0.0399</v>
      </c>
      <c r="Q66" s="14" t="n">
        <v>0.0287</v>
      </c>
    </row>
    <row r="67" customFormat="false" ht="15" hidden="false" customHeight="false" outlineLevel="0" collapsed="false">
      <c r="A67" s="9" t="s">
        <v>54</v>
      </c>
      <c r="B67" s="10" t="s">
        <v>83</v>
      </c>
      <c r="C67" s="10" t="s">
        <v>87</v>
      </c>
      <c r="D67" s="12" t="n">
        <v>0.0416</v>
      </c>
      <c r="E67" s="12" t="n">
        <v>0.0359</v>
      </c>
      <c r="F67" s="12" t="n">
        <v>0.0373</v>
      </c>
      <c r="G67" s="12" t="n">
        <v>0.0367</v>
      </c>
      <c r="H67" s="12" t="n">
        <v>0.0336</v>
      </c>
      <c r="I67" s="12" t="n">
        <v>0.0356</v>
      </c>
      <c r="J67" s="12" t="n">
        <v>0.036</v>
      </c>
      <c r="K67" s="12" t="n">
        <v>0.0363</v>
      </c>
      <c r="L67" s="12" t="n">
        <v>0.0378</v>
      </c>
      <c r="M67" s="12" t="n">
        <v>0.0323</v>
      </c>
      <c r="N67" s="12" t="n">
        <v>0.0337</v>
      </c>
      <c r="O67" s="12" t="n">
        <v>0.0255</v>
      </c>
      <c r="P67" s="12" t="n">
        <v>0.0334</v>
      </c>
      <c r="Q67" s="12" t="n">
        <v>0.0385</v>
      </c>
    </row>
    <row r="68" customFormat="false" ht="15" hidden="false" customHeight="false" outlineLevel="0" collapsed="false">
      <c r="A68" s="5" t="s">
        <v>54</v>
      </c>
      <c r="B68" s="6" t="s">
        <v>83</v>
      </c>
      <c r="C68" s="6" t="s">
        <v>88</v>
      </c>
      <c r="D68" s="14" t="n">
        <v>0.0483</v>
      </c>
      <c r="E68" s="14" t="n">
        <v>0.0146</v>
      </c>
      <c r="F68" s="14" t="n">
        <v>0.0338</v>
      </c>
      <c r="G68" s="14" t="n">
        <v>0.0219</v>
      </c>
      <c r="H68" s="14" t="n">
        <v>0.0373</v>
      </c>
      <c r="I68" s="14" t="n">
        <v>0.0359</v>
      </c>
      <c r="J68" s="14" t="n">
        <v>0.0216</v>
      </c>
      <c r="K68" s="14" t="n">
        <v>0.0271</v>
      </c>
      <c r="L68" s="14" t="n">
        <v>0.0202</v>
      </c>
      <c r="M68" s="14" t="n">
        <v>0.0282</v>
      </c>
      <c r="N68" s="14" t="n">
        <v>0.0492</v>
      </c>
      <c r="O68" s="14" t="n">
        <v>0.047</v>
      </c>
      <c r="P68" s="14" t="n">
        <v>0.025</v>
      </c>
      <c r="Q68" s="14" t="n">
        <v>0.0348</v>
      </c>
    </row>
    <row r="69" customFormat="false" ht="15" hidden="false" customHeight="false" outlineLevel="0" collapsed="false">
      <c r="A69" s="9" t="s">
        <v>54</v>
      </c>
      <c r="B69" s="10" t="s">
        <v>83</v>
      </c>
      <c r="C69" s="10" t="s">
        <v>89</v>
      </c>
      <c r="D69" s="12" t="n">
        <v>0.0414</v>
      </c>
      <c r="E69" s="12" t="n">
        <v>0.0474</v>
      </c>
      <c r="F69" s="12" t="n">
        <v>0.0499</v>
      </c>
      <c r="G69" s="12" t="n">
        <v>0.0403</v>
      </c>
      <c r="H69" s="12" t="n">
        <v>0.0383</v>
      </c>
      <c r="I69" s="12" t="n">
        <v>0.0524</v>
      </c>
      <c r="J69" s="12" t="n">
        <v>0.0448</v>
      </c>
      <c r="K69" s="12" t="n">
        <v>0.0452</v>
      </c>
      <c r="L69" s="12" t="n">
        <v>0.0389</v>
      </c>
      <c r="M69" s="12" t="n">
        <v>0.0358</v>
      </c>
      <c r="N69" s="12" t="n">
        <v>0.0387</v>
      </c>
      <c r="O69" s="12" t="n">
        <v>0.0242</v>
      </c>
      <c r="P69" s="12" t="n">
        <v>0.0367</v>
      </c>
      <c r="Q69" s="12" t="n">
        <v>0.0365</v>
      </c>
    </row>
    <row r="70" customFormat="false" ht="15" hidden="false" customHeight="false" outlineLevel="0" collapsed="false">
      <c r="A70" s="5" t="s">
        <v>54</v>
      </c>
      <c r="B70" s="6" t="s">
        <v>83</v>
      </c>
      <c r="C70" s="6" t="s">
        <v>90</v>
      </c>
      <c r="D70" s="14" t="n">
        <v>0.0516</v>
      </c>
      <c r="E70" s="14" t="n">
        <v>0.0433</v>
      </c>
      <c r="F70" s="14" t="n">
        <v>0.0428</v>
      </c>
      <c r="G70" s="14" t="n">
        <v>0.0446</v>
      </c>
      <c r="H70" s="14" t="n">
        <v>0.0426</v>
      </c>
      <c r="I70" s="14" t="n">
        <v>0.0416</v>
      </c>
      <c r="J70" s="14" t="n">
        <v>0.0388</v>
      </c>
      <c r="K70" s="14" t="n">
        <v>0.039</v>
      </c>
      <c r="L70" s="14" t="n">
        <v>0.0356</v>
      </c>
      <c r="M70" s="14" t="n">
        <v>0.0443</v>
      </c>
      <c r="N70" s="14" t="n">
        <v>0.0435</v>
      </c>
      <c r="O70" s="14" t="n">
        <v>0.0327</v>
      </c>
      <c r="P70" s="14" t="n">
        <v>0.04</v>
      </c>
      <c r="Q70" s="14" t="n">
        <v>0.0413</v>
      </c>
    </row>
    <row r="71" customFormat="false" ht="15" hidden="false" customHeight="false" outlineLevel="0" collapsed="false">
      <c r="A71" s="9" t="s">
        <v>54</v>
      </c>
      <c r="B71" s="10" t="s">
        <v>83</v>
      </c>
      <c r="C71" s="10" t="s">
        <v>91</v>
      </c>
      <c r="D71" s="12" t="n">
        <v>0.0447</v>
      </c>
      <c r="E71" s="12" t="n">
        <v>0.0427</v>
      </c>
      <c r="F71" s="12" t="n">
        <v>0.0402</v>
      </c>
      <c r="G71" s="12" t="n">
        <v>0.0408</v>
      </c>
      <c r="H71" s="12" t="n">
        <v>0.0373</v>
      </c>
      <c r="I71" s="12" t="n">
        <v>0.0407</v>
      </c>
      <c r="J71" s="12" t="n">
        <v>0.0385</v>
      </c>
      <c r="K71" s="12" t="n">
        <v>0.0432</v>
      </c>
      <c r="L71" s="12" t="n">
        <v>0.0415</v>
      </c>
      <c r="M71" s="12" t="n">
        <v>0.0368</v>
      </c>
      <c r="N71" s="12" t="n">
        <v>0.0401</v>
      </c>
      <c r="O71" s="12" t="n">
        <v>0.0365</v>
      </c>
      <c r="P71" s="12" t="n">
        <v>0.0354</v>
      </c>
      <c r="Q71" s="12" t="n">
        <v>0.0361</v>
      </c>
    </row>
    <row r="72" customFormat="false" ht="15" hidden="false" customHeight="false" outlineLevel="0" collapsed="false">
      <c r="A72" s="5" t="s">
        <v>54</v>
      </c>
      <c r="B72" s="6" t="s">
        <v>83</v>
      </c>
      <c r="C72" s="6" t="s">
        <v>83</v>
      </c>
      <c r="D72" s="14" t="n">
        <v>0.0439</v>
      </c>
      <c r="E72" s="14" t="n">
        <v>0.0417</v>
      </c>
      <c r="F72" s="14" t="n">
        <v>0.0431</v>
      </c>
      <c r="G72" s="14" t="n">
        <v>0.0433</v>
      </c>
      <c r="H72" s="14" t="n">
        <v>0.0384</v>
      </c>
      <c r="I72" s="14" t="n">
        <v>0.0404</v>
      </c>
      <c r="J72" s="14" t="n">
        <v>0.0399</v>
      </c>
      <c r="K72" s="14" t="n">
        <v>0.0405</v>
      </c>
      <c r="L72" s="14" t="n">
        <v>0.0416</v>
      </c>
      <c r="M72" s="14" t="n">
        <v>0.0412</v>
      </c>
      <c r="N72" s="14" t="n">
        <v>0.042</v>
      </c>
      <c r="O72" s="14" t="n">
        <v>0.0354</v>
      </c>
      <c r="P72" s="14" t="n">
        <v>0.0364</v>
      </c>
      <c r="Q72" s="14" t="n">
        <v>0.0335</v>
      </c>
    </row>
    <row r="73" customFormat="false" ht="15" hidden="false" customHeight="false" outlineLevel="0" collapsed="false">
      <c r="A73" s="9" t="s">
        <v>54</v>
      </c>
      <c r="B73" s="10" t="s">
        <v>83</v>
      </c>
      <c r="C73" s="10" t="s">
        <v>92</v>
      </c>
      <c r="D73" s="12" t="n">
        <v>0.0431</v>
      </c>
      <c r="E73" s="12" t="n">
        <v>0.0444</v>
      </c>
      <c r="F73" s="12" t="n">
        <v>0.0407</v>
      </c>
      <c r="G73" s="12" t="n">
        <v>0.0418</v>
      </c>
      <c r="H73" s="12" t="n">
        <v>0.041</v>
      </c>
      <c r="I73" s="12" t="n">
        <v>0.0415</v>
      </c>
      <c r="J73" s="12" t="n">
        <v>0.0441</v>
      </c>
      <c r="K73" s="12" t="n">
        <v>0.0385</v>
      </c>
      <c r="L73" s="12" t="n">
        <v>0.0419</v>
      </c>
      <c r="M73" s="12" t="n">
        <v>0.0401</v>
      </c>
      <c r="N73" s="12" t="n">
        <v>0.0387</v>
      </c>
      <c r="O73" s="12" t="n">
        <v>0.0389</v>
      </c>
      <c r="P73" s="12" t="n">
        <v>0.0376</v>
      </c>
      <c r="Q73" s="12" t="n">
        <v>0.0368</v>
      </c>
    </row>
    <row r="74" customFormat="false" ht="15" hidden="false" customHeight="false" outlineLevel="0" collapsed="false">
      <c r="A74" s="5" t="s">
        <v>54</v>
      </c>
      <c r="B74" s="6" t="s">
        <v>83</v>
      </c>
      <c r="C74" s="6" t="s">
        <v>93</v>
      </c>
      <c r="D74" s="14" t="n">
        <v>0.0417</v>
      </c>
      <c r="E74" s="14" t="n">
        <v>0.0327</v>
      </c>
      <c r="F74" s="14" t="n">
        <v>0.0422</v>
      </c>
      <c r="G74" s="14" t="n">
        <v>0.0374</v>
      </c>
      <c r="H74" s="14" t="n">
        <v>0.0385</v>
      </c>
      <c r="I74" s="14" t="n">
        <v>0.0482</v>
      </c>
      <c r="J74" s="14" t="n">
        <v>0.0407</v>
      </c>
      <c r="K74" s="14" t="n">
        <v>0.0329</v>
      </c>
      <c r="L74" s="14" t="n">
        <v>0.0368</v>
      </c>
      <c r="M74" s="14" t="n">
        <v>0.0354</v>
      </c>
      <c r="N74" s="14" t="n">
        <v>0.0348</v>
      </c>
      <c r="O74" s="14" t="n">
        <v>0.0436</v>
      </c>
      <c r="P74" s="14" t="n">
        <v>0.0313</v>
      </c>
      <c r="Q74" s="14" t="n">
        <v>0.0327</v>
      </c>
    </row>
    <row r="75" customFormat="false" ht="15" hidden="false" customHeight="false" outlineLevel="0" collapsed="false">
      <c r="A75" s="9" t="s">
        <v>54</v>
      </c>
      <c r="B75" s="10" t="s">
        <v>83</v>
      </c>
      <c r="C75" s="10" t="s">
        <v>94</v>
      </c>
      <c r="D75" s="12" t="n">
        <v>0.0456</v>
      </c>
      <c r="E75" s="12" t="n">
        <v>0.0247</v>
      </c>
      <c r="F75" s="12" t="n">
        <v>0.0552</v>
      </c>
      <c r="G75" s="12" t="n">
        <v>0.0488</v>
      </c>
      <c r="H75" s="12" t="n">
        <v>0.0401</v>
      </c>
      <c r="I75" s="12" t="n">
        <v>0.0466</v>
      </c>
      <c r="J75" s="12" t="n">
        <v>0.0407</v>
      </c>
      <c r="K75" s="12" t="n">
        <v>0.0453</v>
      </c>
      <c r="L75" s="12" t="n">
        <v>0.0365</v>
      </c>
      <c r="M75" s="12" t="n">
        <v>0.0356</v>
      </c>
      <c r="N75" s="12" t="n">
        <v>0.0542</v>
      </c>
      <c r="O75" s="12" t="n">
        <v>0.0303</v>
      </c>
      <c r="P75" s="12" t="n">
        <v>0.0308</v>
      </c>
      <c r="Q75" s="12" t="n">
        <v>0.0366</v>
      </c>
    </row>
    <row r="76" customFormat="false" ht="15" hidden="false" customHeight="false" outlineLevel="0" collapsed="false">
      <c r="A76" s="5" t="s">
        <v>54</v>
      </c>
      <c r="B76" s="6" t="s">
        <v>83</v>
      </c>
      <c r="C76" s="6" t="s">
        <v>95</v>
      </c>
      <c r="D76" s="14" t="n">
        <v>0.0525</v>
      </c>
      <c r="E76" s="14" t="n">
        <v>0.036</v>
      </c>
      <c r="F76" s="14" t="n">
        <v>0.034</v>
      </c>
      <c r="G76" s="14" t="n">
        <v>0.0421</v>
      </c>
      <c r="H76" s="14" t="n">
        <v>0.0381</v>
      </c>
      <c r="I76" s="14" t="n">
        <v>0.0337</v>
      </c>
      <c r="J76" s="14" t="n">
        <v>0.0328</v>
      </c>
      <c r="K76" s="14" t="n">
        <v>0.0365</v>
      </c>
      <c r="L76" s="14" t="n">
        <v>0.0375</v>
      </c>
      <c r="M76" s="14" t="n">
        <v>0.0444</v>
      </c>
      <c r="N76" s="14" t="n">
        <v>0.0376</v>
      </c>
      <c r="O76" s="14" t="n">
        <v>0.0401</v>
      </c>
      <c r="P76" s="14" t="n">
        <v>0.0353</v>
      </c>
      <c r="Q76" s="14" t="n">
        <v>0.0351</v>
      </c>
    </row>
    <row r="77" customFormat="false" ht="15" hidden="false" customHeight="false" outlineLevel="0" collapsed="false">
      <c r="A77" s="9" t="s">
        <v>54</v>
      </c>
      <c r="B77" s="10" t="s">
        <v>83</v>
      </c>
      <c r="C77" s="10" t="s">
        <v>96</v>
      </c>
      <c r="D77" s="12" t="n">
        <v>0.0417</v>
      </c>
      <c r="E77" s="12" t="n">
        <v>0.0496</v>
      </c>
      <c r="F77" s="12" t="n">
        <v>0.0409</v>
      </c>
      <c r="G77" s="12" t="n">
        <v>0.0508</v>
      </c>
      <c r="H77" s="12" t="n">
        <v>0.0335</v>
      </c>
      <c r="I77" s="12" t="n">
        <v>0.0399</v>
      </c>
      <c r="J77" s="12" t="n">
        <v>0.0395</v>
      </c>
      <c r="K77" s="12" t="n">
        <v>0.0493</v>
      </c>
      <c r="L77" s="12" t="n">
        <v>0.0446</v>
      </c>
      <c r="M77" s="12" t="n">
        <v>0.0407</v>
      </c>
      <c r="N77" s="12" t="n">
        <v>0.0397</v>
      </c>
      <c r="O77" s="12" t="n">
        <v>0.0356</v>
      </c>
      <c r="P77" s="12" t="n">
        <v>0.0397</v>
      </c>
      <c r="Q77" s="12" t="n">
        <v>0.0352</v>
      </c>
    </row>
    <row r="78" customFormat="false" ht="15" hidden="false" customHeight="false" outlineLevel="0" collapsed="false">
      <c r="A78" s="5" t="s">
        <v>54</v>
      </c>
      <c r="B78" s="6" t="s">
        <v>97</v>
      </c>
      <c r="C78" s="6" t="s">
        <v>98</v>
      </c>
      <c r="D78" s="14" t="n">
        <v>0.0515</v>
      </c>
      <c r="E78" s="14" t="n">
        <v>0.0518</v>
      </c>
      <c r="F78" s="14" t="n">
        <v>0.0425</v>
      </c>
      <c r="G78" s="14" t="n">
        <v>0.0441</v>
      </c>
      <c r="H78" s="14" t="n">
        <v>0.0426</v>
      </c>
      <c r="I78" s="14" t="n">
        <v>0.0524</v>
      </c>
      <c r="J78" s="14" t="n">
        <v>0.0388</v>
      </c>
      <c r="K78" s="14" t="n">
        <v>0.0423</v>
      </c>
      <c r="L78" s="14" t="n">
        <v>0.0488</v>
      </c>
      <c r="M78" s="14" t="n">
        <v>0.0374</v>
      </c>
      <c r="N78" s="14" t="n">
        <v>0.0486</v>
      </c>
      <c r="O78" s="14" t="n">
        <v>0.0277</v>
      </c>
      <c r="P78" s="14" t="n">
        <v>0.045</v>
      </c>
      <c r="Q78" s="14" t="n">
        <v>0.0393</v>
      </c>
    </row>
    <row r="79" customFormat="false" ht="15" hidden="false" customHeight="false" outlineLevel="0" collapsed="false">
      <c r="A79" s="9" t="s">
        <v>54</v>
      </c>
      <c r="B79" s="10" t="s">
        <v>97</v>
      </c>
      <c r="C79" s="10" t="s">
        <v>99</v>
      </c>
      <c r="D79" s="12" t="n">
        <v>0.0544</v>
      </c>
      <c r="E79" s="12" t="n">
        <v>0.0404</v>
      </c>
      <c r="F79" s="12" t="n">
        <v>0.0424</v>
      </c>
      <c r="G79" s="12" t="n">
        <v>0.0382</v>
      </c>
      <c r="H79" s="12" t="n">
        <v>0.0462</v>
      </c>
      <c r="I79" s="12" t="n">
        <v>0.036</v>
      </c>
      <c r="J79" s="12" t="n">
        <v>0.0469</v>
      </c>
      <c r="K79" s="12" t="n">
        <v>0.0383</v>
      </c>
      <c r="L79" s="12" t="n">
        <v>0.0387</v>
      </c>
      <c r="M79" s="12" t="n">
        <v>0.0389</v>
      </c>
      <c r="N79" s="12" t="n">
        <v>0.0421</v>
      </c>
      <c r="O79" s="12" t="n">
        <v>0.0314</v>
      </c>
      <c r="P79" s="12" t="n">
        <v>0.0386</v>
      </c>
      <c r="Q79" s="12" t="n">
        <v>0.0385</v>
      </c>
    </row>
    <row r="80" customFormat="false" ht="15" hidden="false" customHeight="false" outlineLevel="0" collapsed="false">
      <c r="A80" s="5" t="s">
        <v>54</v>
      </c>
      <c r="B80" s="6" t="s">
        <v>97</v>
      </c>
      <c r="C80" s="6" t="s">
        <v>100</v>
      </c>
      <c r="D80" s="14" t="n">
        <v>0.0204</v>
      </c>
      <c r="E80" s="14" t="n">
        <v>0.0421</v>
      </c>
      <c r="F80" s="14" t="n">
        <v>0.0296</v>
      </c>
      <c r="G80" s="14" t="n">
        <v>0.0467</v>
      </c>
      <c r="H80" s="14" t="n">
        <v>0.0563</v>
      </c>
      <c r="I80" s="14" t="n">
        <v>0.0275</v>
      </c>
      <c r="J80" s="14" t="n">
        <v>0.0202</v>
      </c>
      <c r="K80" s="14" t="n">
        <v>0.0215</v>
      </c>
      <c r="L80" s="14" t="n">
        <v>0.0503</v>
      </c>
      <c r="M80" s="14" t="n">
        <v>0.028</v>
      </c>
      <c r="N80" s="14" t="n">
        <v>0.0289</v>
      </c>
      <c r="O80" s="14" t="n">
        <v>0.0419</v>
      </c>
      <c r="P80" s="14" t="n">
        <v>0.0242</v>
      </c>
      <c r="Q80" s="14" t="n">
        <v>0.0369</v>
      </c>
    </row>
    <row r="81" customFormat="false" ht="15" hidden="false" customHeight="false" outlineLevel="0" collapsed="false">
      <c r="A81" s="9" t="s">
        <v>54</v>
      </c>
      <c r="B81" s="10" t="s">
        <v>97</v>
      </c>
      <c r="C81" s="10" t="s">
        <v>101</v>
      </c>
      <c r="D81" s="12" t="n">
        <v>0.0383</v>
      </c>
      <c r="E81" s="12" t="n">
        <v>0.0434</v>
      </c>
      <c r="F81" s="12" t="n">
        <v>0.0413</v>
      </c>
      <c r="G81" s="12" t="n">
        <v>0.0441</v>
      </c>
      <c r="H81" s="12" t="n">
        <v>0.037</v>
      </c>
      <c r="I81" s="12" t="n">
        <v>0.0309</v>
      </c>
      <c r="J81" s="12" t="n">
        <v>0.0367</v>
      </c>
      <c r="K81" s="12" t="n">
        <v>0.0416</v>
      </c>
      <c r="L81" s="12" t="n">
        <v>0.042</v>
      </c>
      <c r="M81" s="12" t="n">
        <v>0.0354</v>
      </c>
      <c r="N81" s="12" t="n">
        <v>0.0427</v>
      </c>
      <c r="O81" s="12" t="n">
        <v>0.0395</v>
      </c>
      <c r="P81" s="12" t="n">
        <v>0.033</v>
      </c>
      <c r="Q81" s="12" t="n">
        <v>0.0318</v>
      </c>
    </row>
    <row r="82" customFormat="false" ht="15" hidden="false" customHeight="false" outlineLevel="0" collapsed="false">
      <c r="A82" s="5" t="s">
        <v>54</v>
      </c>
      <c r="B82" s="6" t="s">
        <v>97</v>
      </c>
      <c r="C82" s="6" t="s">
        <v>102</v>
      </c>
      <c r="D82" s="14" t="n">
        <v>0.0425</v>
      </c>
      <c r="E82" s="14" t="n">
        <v>0.0198</v>
      </c>
      <c r="F82" s="14" t="n">
        <v>0.0359</v>
      </c>
      <c r="G82" s="14" t="n">
        <v>0.0359</v>
      </c>
      <c r="H82" s="14" t="n">
        <v>0.0389</v>
      </c>
      <c r="I82" s="14" t="n">
        <v>0.0388</v>
      </c>
      <c r="J82" s="14" t="n">
        <v>0.0507</v>
      </c>
      <c r="K82" s="14" t="n">
        <v>0.0363</v>
      </c>
      <c r="L82" s="14" t="n">
        <v>0.0439</v>
      </c>
      <c r="M82" s="14" t="n">
        <v>0.0348</v>
      </c>
      <c r="N82" s="14" t="n">
        <v>0.0348</v>
      </c>
      <c r="O82" s="14" t="n">
        <v>0.0337</v>
      </c>
      <c r="P82" s="14" t="n">
        <v>0.0297</v>
      </c>
      <c r="Q82" s="14" t="n">
        <v>0.0208</v>
      </c>
    </row>
    <row r="83" customFormat="false" ht="15" hidden="false" customHeight="false" outlineLevel="0" collapsed="false">
      <c r="A83" s="9" t="s">
        <v>54</v>
      </c>
      <c r="B83" s="10" t="s">
        <v>97</v>
      </c>
      <c r="C83" s="10" t="s">
        <v>97</v>
      </c>
      <c r="D83" s="12" t="n">
        <v>0.0432</v>
      </c>
      <c r="E83" s="12" t="n">
        <v>0.0428</v>
      </c>
      <c r="F83" s="12" t="n">
        <v>0.0406</v>
      </c>
      <c r="G83" s="12" t="n">
        <v>0.0427</v>
      </c>
      <c r="H83" s="12" t="n">
        <v>0.0388</v>
      </c>
      <c r="I83" s="12" t="n">
        <v>0.0369</v>
      </c>
      <c r="J83" s="12" t="n">
        <v>0.0381</v>
      </c>
      <c r="K83" s="12" t="n">
        <v>0.0399</v>
      </c>
      <c r="L83" s="12" t="n">
        <v>0.0387</v>
      </c>
      <c r="M83" s="12" t="n">
        <v>0.0371</v>
      </c>
      <c r="N83" s="12" t="n">
        <v>0.0407</v>
      </c>
      <c r="O83" s="12" t="n">
        <v>0.0361</v>
      </c>
      <c r="P83" s="12" t="n">
        <v>0.0361</v>
      </c>
      <c r="Q83" s="12" t="n">
        <v>0.036</v>
      </c>
    </row>
    <row r="84" customFormat="false" ht="15" hidden="false" customHeight="false" outlineLevel="0" collapsed="false">
      <c r="A84" s="5" t="s">
        <v>54</v>
      </c>
      <c r="B84" s="6" t="s">
        <v>97</v>
      </c>
      <c r="C84" s="6" t="s">
        <v>103</v>
      </c>
      <c r="D84" s="14" t="n">
        <v>0.0455</v>
      </c>
      <c r="E84" s="14" t="n">
        <v>0.0516</v>
      </c>
      <c r="F84" s="14" t="n">
        <v>0.0488</v>
      </c>
      <c r="G84" s="14" t="n">
        <v>0.0473</v>
      </c>
      <c r="H84" s="14" t="n">
        <v>0.0465</v>
      </c>
      <c r="I84" s="14" t="n">
        <v>0.0384</v>
      </c>
      <c r="J84" s="14" t="n">
        <v>0.0307</v>
      </c>
      <c r="K84" s="14" t="n">
        <v>0.0365</v>
      </c>
      <c r="L84" s="14" t="n">
        <v>0.0407</v>
      </c>
      <c r="M84" s="14" t="n">
        <v>0.0398</v>
      </c>
      <c r="N84" s="14" t="n">
        <v>0.0395</v>
      </c>
      <c r="O84" s="14" t="n">
        <v>0.0355</v>
      </c>
      <c r="P84" s="14" t="n">
        <v>0.0384</v>
      </c>
      <c r="Q84" s="14" t="n">
        <v>0.0441</v>
      </c>
    </row>
    <row r="85" customFormat="false" ht="15" hidden="false" customHeight="false" outlineLevel="0" collapsed="false">
      <c r="A85" s="9" t="s">
        <v>54</v>
      </c>
      <c r="B85" s="10" t="s">
        <v>97</v>
      </c>
      <c r="C85" s="10" t="s">
        <v>104</v>
      </c>
      <c r="D85" s="12" t="n">
        <v>0.0407</v>
      </c>
      <c r="E85" s="12" t="n">
        <v>0.0405</v>
      </c>
      <c r="F85" s="12" t="n">
        <v>0.043</v>
      </c>
      <c r="G85" s="12" t="n">
        <v>0.0352</v>
      </c>
      <c r="H85" s="12" t="n">
        <v>0.0398</v>
      </c>
      <c r="I85" s="12" t="n">
        <v>0.0363</v>
      </c>
      <c r="J85" s="12" t="n">
        <v>0.0313</v>
      </c>
      <c r="K85" s="12" t="n">
        <v>0.0434</v>
      </c>
      <c r="L85" s="12" t="n">
        <v>0.0405</v>
      </c>
      <c r="M85" s="12" t="n">
        <v>0.041</v>
      </c>
      <c r="N85" s="12" t="n">
        <v>0.043</v>
      </c>
      <c r="O85" s="12" t="n">
        <v>0.0351</v>
      </c>
      <c r="P85" s="12" t="n">
        <v>0.032</v>
      </c>
      <c r="Q85" s="12" t="n">
        <v>0.0356</v>
      </c>
    </row>
    <row r="86" customFormat="false" ht="15" hidden="false" customHeight="false" outlineLevel="0" collapsed="false">
      <c r="A86" s="5" t="s">
        <v>54</v>
      </c>
      <c r="B86" s="6" t="s">
        <v>105</v>
      </c>
      <c r="C86" s="6" t="s">
        <v>106</v>
      </c>
      <c r="D86" s="14" t="n">
        <v>0.0344</v>
      </c>
      <c r="E86" s="14" t="n">
        <v>0.0449</v>
      </c>
      <c r="F86" s="14" t="n">
        <v>0.0344</v>
      </c>
      <c r="G86" s="14" t="n">
        <v>0.0358</v>
      </c>
      <c r="H86" s="14" t="n">
        <v>0.0238</v>
      </c>
      <c r="I86" s="14" t="n">
        <v>0.0319</v>
      </c>
      <c r="J86" s="14" t="n">
        <v>0.0372</v>
      </c>
      <c r="K86" s="14" t="n">
        <v>0.0388</v>
      </c>
      <c r="L86" s="14" t="n">
        <v>0.0464</v>
      </c>
      <c r="M86" s="14" t="n">
        <v>0.0271</v>
      </c>
      <c r="N86" s="14" t="n">
        <v>0.036</v>
      </c>
      <c r="O86" s="14" t="n">
        <v>0.044</v>
      </c>
      <c r="P86" s="14" t="n">
        <v>0.0412</v>
      </c>
      <c r="Q86" s="14" t="n">
        <v>0.0404</v>
      </c>
    </row>
    <row r="87" customFormat="false" ht="15" hidden="false" customHeight="false" outlineLevel="0" collapsed="false">
      <c r="A87" s="9" t="s">
        <v>54</v>
      </c>
      <c r="B87" s="10" t="s">
        <v>105</v>
      </c>
      <c r="C87" s="10" t="s">
        <v>107</v>
      </c>
      <c r="D87" s="12" t="n">
        <v>0.0348</v>
      </c>
      <c r="E87" s="12" t="n">
        <v>0.0345</v>
      </c>
      <c r="F87" s="12" t="n">
        <v>0.0377</v>
      </c>
      <c r="G87" s="12" t="n">
        <v>0.0306</v>
      </c>
      <c r="H87" s="12" t="n">
        <v>0.0365</v>
      </c>
      <c r="I87" s="12" t="n">
        <v>0.0369</v>
      </c>
      <c r="J87" s="12" t="n">
        <v>0.0442</v>
      </c>
      <c r="K87" s="12" t="n">
        <v>0.0301</v>
      </c>
      <c r="L87" s="12" t="n">
        <v>0.044</v>
      </c>
      <c r="M87" s="12" t="n">
        <v>0.0399</v>
      </c>
      <c r="N87" s="12" t="n">
        <v>0.0311</v>
      </c>
      <c r="O87" s="12" t="n">
        <v>0.0301</v>
      </c>
      <c r="P87" s="12" t="n">
        <v>0.032</v>
      </c>
      <c r="Q87" s="12" t="n">
        <v>0.0295</v>
      </c>
    </row>
    <row r="88" customFormat="false" ht="15" hidden="false" customHeight="false" outlineLevel="0" collapsed="false">
      <c r="A88" s="5" t="s">
        <v>54</v>
      </c>
      <c r="B88" s="6" t="s">
        <v>105</v>
      </c>
      <c r="C88" s="6" t="s">
        <v>108</v>
      </c>
      <c r="D88" s="14" t="n">
        <v>0.0427</v>
      </c>
      <c r="E88" s="14" t="n">
        <v>0.0419</v>
      </c>
      <c r="F88" s="14" t="n">
        <v>0.0364</v>
      </c>
      <c r="G88" s="14" t="n">
        <v>0.0423</v>
      </c>
      <c r="H88" s="14" t="n">
        <v>0.0418</v>
      </c>
      <c r="I88" s="14" t="n">
        <v>0.0358</v>
      </c>
      <c r="J88" s="14" t="n">
        <v>0.0363</v>
      </c>
      <c r="K88" s="14" t="n">
        <v>0.0395</v>
      </c>
      <c r="L88" s="14" t="n">
        <v>0.0525</v>
      </c>
      <c r="M88" s="14" t="n">
        <v>0.0369</v>
      </c>
      <c r="N88" s="14" t="n">
        <v>0.033</v>
      </c>
      <c r="O88" s="14" t="n">
        <v>0.0346</v>
      </c>
      <c r="P88" s="14" t="n">
        <v>0.0246</v>
      </c>
      <c r="Q88" s="14" t="n">
        <v>0.0283</v>
      </c>
    </row>
    <row r="89" customFormat="false" ht="15" hidden="false" customHeight="false" outlineLevel="0" collapsed="false">
      <c r="A89" s="9" t="s">
        <v>54</v>
      </c>
      <c r="B89" s="10" t="s">
        <v>105</v>
      </c>
      <c r="C89" s="10" t="s">
        <v>109</v>
      </c>
      <c r="D89" s="12" t="n">
        <v>0.0392</v>
      </c>
      <c r="E89" s="12" t="n">
        <v>0.0415</v>
      </c>
      <c r="F89" s="12" t="n">
        <v>0.0387</v>
      </c>
      <c r="G89" s="12" t="n">
        <v>0.0417</v>
      </c>
      <c r="H89" s="12" t="n">
        <v>0.0364</v>
      </c>
      <c r="I89" s="12" t="n">
        <v>0.0379</v>
      </c>
      <c r="J89" s="12" t="n">
        <v>0.0389</v>
      </c>
      <c r="K89" s="12" t="n">
        <v>0.0409</v>
      </c>
      <c r="L89" s="12" t="n">
        <v>0.0433</v>
      </c>
      <c r="M89" s="12" t="n">
        <v>0.0367</v>
      </c>
      <c r="N89" s="12" t="n">
        <v>0.0437</v>
      </c>
      <c r="O89" s="12" t="n">
        <v>0.0359</v>
      </c>
      <c r="P89" s="12" t="n">
        <v>0.0309</v>
      </c>
      <c r="Q89" s="12" t="n">
        <v>0.0351</v>
      </c>
    </row>
    <row r="90" customFormat="false" ht="15" hidden="false" customHeight="false" outlineLevel="0" collapsed="false">
      <c r="A90" s="5" t="s">
        <v>54</v>
      </c>
      <c r="B90" s="6" t="s">
        <v>105</v>
      </c>
      <c r="C90" s="6" t="s">
        <v>105</v>
      </c>
      <c r="D90" s="14" t="n">
        <v>0.0387</v>
      </c>
      <c r="E90" s="14" t="n">
        <v>0.0405</v>
      </c>
      <c r="F90" s="14" t="n">
        <v>0.0396</v>
      </c>
      <c r="G90" s="14" t="n">
        <v>0.0394</v>
      </c>
      <c r="H90" s="14" t="n">
        <v>0.0378</v>
      </c>
      <c r="I90" s="14" t="n">
        <v>0.0359</v>
      </c>
      <c r="J90" s="14" t="n">
        <v>0.0387</v>
      </c>
      <c r="K90" s="14" t="n">
        <v>0.0401</v>
      </c>
      <c r="L90" s="14" t="n">
        <v>0.0398</v>
      </c>
      <c r="M90" s="14" t="n">
        <v>0.0396</v>
      </c>
      <c r="N90" s="14" t="n">
        <v>0.0414</v>
      </c>
      <c r="O90" s="14" t="n">
        <v>0.0345</v>
      </c>
      <c r="P90" s="14" t="n">
        <v>0.034</v>
      </c>
      <c r="Q90" s="14" t="n">
        <v>0.034</v>
      </c>
    </row>
    <row r="91" customFormat="false" ht="15" hidden="false" customHeight="false" outlineLevel="0" collapsed="false">
      <c r="A91" s="9" t="s">
        <v>54</v>
      </c>
      <c r="B91" s="10" t="s">
        <v>110</v>
      </c>
      <c r="C91" s="10" t="s">
        <v>111</v>
      </c>
      <c r="D91" s="12" t="n">
        <v>0.0507</v>
      </c>
      <c r="E91" s="12" t="n">
        <v>0.0458</v>
      </c>
      <c r="F91" s="12" t="n">
        <v>0.0539</v>
      </c>
      <c r="G91" s="12" t="n">
        <v>0.0475</v>
      </c>
      <c r="H91" s="12" t="n">
        <v>0.0434</v>
      </c>
      <c r="I91" s="12" t="n">
        <v>0.042</v>
      </c>
      <c r="J91" s="12" t="n">
        <v>0.0476</v>
      </c>
      <c r="K91" s="12" t="n">
        <v>0.0531</v>
      </c>
      <c r="L91" s="12" t="n">
        <v>0.0568</v>
      </c>
      <c r="M91" s="12" t="n">
        <v>0.0368</v>
      </c>
      <c r="N91" s="12" t="n">
        <v>0.0443</v>
      </c>
      <c r="O91" s="12" t="n">
        <v>0.0338</v>
      </c>
      <c r="P91" s="12" t="n">
        <v>0.0403</v>
      </c>
      <c r="Q91" s="12" t="n">
        <v>0.0368</v>
      </c>
    </row>
    <row r="92" customFormat="false" ht="15" hidden="false" customHeight="false" outlineLevel="0" collapsed="false">
      <c r="A92" s="5" t="s">
        <v>54</v>
      </c>
      <c r="B92" s="6" t="s">
        <v>110</v>
      </c>
      <c r="C92" s="6" t="s">
        <v>112</v>
      </c>
      <c r="D92" s="14" t="n">
        <v>0.0497</v>
      </c>
      <c r="E92" s="14" t="n">
        <v>0.0487</v>
      </c>
      <c r="F92" s="14" t="n">
        <v>0.0572</v>
      </c>
      <c r="G92" s="14" t="n">
        <v>0.0548</v>
      </c>
      <c r="H92" s="14" t="n">
        <v>0.0368</v>
      </c>
      <c r="I92" s="14" t="n">
        <v>0.0399</v>
      </c>
      <c r="J92" s="14" t="n">
        <v>0.0455</v>
      </c>
      <c r="K92" s="14" t="n">
        <v>0.0465</v>
      </c>
      <c r="L92" s="14" t="n">
        <v>0.0451</v>
      </c>
      <c r="M92" s="14" t="n">
        <v>0.0451</v>
      </c>
      <c r="N92" s="14" t="n">
        <v>0.0441</v>
      </c>
      <c r="O92" s="14" t="n">
        <v>0.0367</v>
      </c>
      <c r="P92" s="14" t="n">
        <v>0.0339</v>
      </c>
      <c r="Q92" s="14" t="n">
        <v>0.0378</v>
      </c>
    </row>
    <row r="93" customFormat="false" ht="15" hidden="false" customHeight="false" outlineLevel="0" collapsed="false">
      <c r="A93" s="9" t="s">
        <v>54</v>
      </c>
      <c r="B93" s="10" t="s">
        <v>110</v>
      </c>
      <c r="C93" s="10" t="s">
        <v>113</v>
      </c>
      <c r="D93" s="12" t="n">
        <v>0.0458</v>
      </c>
      <c r="E93" s="12" t="n">
        <v>0.0379</v>
      </c>
      <c r="F93" s="12" t="n">
        <v>0.0446</v>
      </c>
      <c r="G93" s="12" t="n">
        <v>0.0379</v>
      </c>
      <c r="H93" s="12" t="n">
        <v>0.0434</v>
      </c>
      <c r="I93" s="12" t="n">
        <v>0.0488</v>
      </c>
      <c r="J93" s="12" t="n">
        <v>0.0464</v>
      </c>
      <c r="K93" s="12" t="n">
        <v>0.043</v>
      </c>
      <c r="L93" s="12" t="n">
        <v>0.0441</v>
      </c>
      <c r="M93" s="12" t="n">
        <v>0.0455</v>
      </c>
      <c r="N93" s="12" t="n">
        <v>0.0408</v>
      </c>
      <c r="O93" s="12" t="n">
        <v>0.0326</v>
      </c>
      <c r="P93" s="12" t="n">
        <v>0.0359</v>
      </c>
      <c r="Q93" s="12" t="n">
        <v>0.0329</v>
      </c>
    </row>
    <row r="94" customFormat="false" ht="15" hidden="false" customHeight="false" outlineLevel="0" collapsed="false">
      <c r="A94" s="5" t="s">
        <v>54</v>
      </c>
      <c r="B94" s="6" t="s">
        <v>110</v>
      </c>
      <c r="C94" s="6" t="s">
        <v>114</v>
      </c>
      <c r="D94" s="14" t="e">
        <f aca="false"/>
        <v>#VALUE!</v>
      </c>
      <c r="E94" s="14" t="n">
        <v>0.032</v>
      </c>
      <c r="F94" s="14" t="n">
        <v>0.0543</v>
      </c>
      <c r="G94" s="14" t="n">
        <v>0.0269</v>
      </c>
      <c r="H94" s="14" t="n">
        <v>0.0493</v>
      </c>
      <c r="I94" s="14" t="n">
        <v>0.0289</v>
      </c>
      <c r="J94" s="14" t="n">
        <v>0.0381</v>
      </c>
      <c r="K94" s="14" t="n">
        <v>0.0435</v>
      </c>
      <c r="L94" s="14" t="n">
        <v>0.0488</v>
      </c>
      <c r="M94" s="14" t="n">
        <v>0.05</v>
      </c>
      <c r="N94" s="14" t="n">
        <v>0.0375</v>
      </c>
      <c r="O94" s="14" t="n">
        <v>0.0389</v>
      </c>
      <c r="P94" s="14" t="n">
        <v>0.0298</v>
      </c>
      <c r="Q94" s="14" t="n">
        <v>0.0181</v>
      </c>
    </row>
    <row r="95" customFormat="false" ht="15" hidden="false" customHeight="false" outlineLevel="0" collapsed="false">
      <c r="A95" s="9" t="s">
        <v>54</v>
      </c>
      <c r="B95" s="10" t="s">
        <v>110</v>
      </c>
      <c r="C95" s="10" t="s">
        <v>115</v>
      </c>
      <c r="D95" s="12" t="n">
        <v>0.0463</v>
      </c>
      <c r="E95" s="12" t="n">
        <v>0.0456</v>
      </c>
      <c r="F95" s="12" t="n">
        <v>0.0496</v>
      </c>
      <c r="G95" s="12" t="n">
        <v>0.0494</v>
      </c>
      <c r="H95" s="12" t="n">
        <v>0.0453</v>
      </c>
      <c r="I95" s="12" t="n">
        <v>0.0417</v>
      </c>
      <c r="J95" s="12" t="n">
        <v>0.0477</v>
      </c>
      <c r="K95" s="12" t="n">
        <v>0.0461</v>
      </c>
      <c r="L95" s="12" t="n">
        <v>0.0436</v>
      </c>
      <c r="M95" s="12" t="n">
        <v>0.0463</v>
      </c>
      <c r="N95" s="12" t="n">
        <v>0.0438</v>
      </c>
      <c r="O95" s="12" t="n">
        <v>0.0439</v>
      </c>
      <c r="P95" s="12" t="n">
        <v>0.0377</v>
      </c>
      <c r="Q95" s="12" t="n">
        <v>0.0367</v>
      </c>
    </row>
    <row r="96" customFormat="false" ht="15" hidden="false" customHeight="false" outlineLevel="0" collapsed="false">
      <c r="A96" s="5" t="s">
        <v>54</v>
      </c>
      <c r="B96" s="6" t="s">
        <v>110</v>
      </c>
      <c r="C96" s="6" t="s">
        <v>116</v>
      </c>
      <c r="D96" s="14" t="n">
        <v>0.0483</v>
      </c>
      <c r="E96" s="14" t="n">
        <v>0.047</v>
      </c>
      <c r="F96" s="14" t="n">
        <v>0.0525</v>
      </c>
      <c r="G96" s="14" t="n">
        <v>0.0527</v>
      </c>
      <c r="H96" s="14" t="n">
        <v>0.0445</v>
      </c>
      <c r="I96" s="14" t="n">
        <v>0.0401</v>
      </c>
      <c r="J96" s="14" t="n">
        <v>0.0469</v>
      </c>
      <c r="K96" s="14" t="n">
        <v>0.049</v>
      </c>
      <c r="L96" s="14" t="n">
        <v>0.0485</v>
      </c>
      <c r="M96" s="14" t="n">
        <v>0.046</v>
      </c>
      <c r="N96" s="14" t="n">
        <v>0.0445</v>
      </c>
      <c r="O96" s="14" t="n">
        <v>0.041</v>
      </c>
      <c r="P96" s="14" t="n">
        <v>0.0403</v>
      </c>
      <c r="Q96" s="14" t="n">
        <v>0.0411</v>
      </c>
    </row>
    <row r="97" customFormat="false" ht="15" hidden="false" customHeight="false" outlineLevel="0" collapsed="false">
      <c r="A97" s="9" t="s">
        <v>54</v>
      </c>
      <c r="B97" s="10" t="s">
        <v>110</v>
      </c>
      <c r="C97" s="10" t="s">
        <v>117</v>
      </c>
      <c r="D97" s="12" t="n">
        <v>0.0338</v>
      </c>
      <c r="E97" s="12" t="n">
        <v>0.0321</v>
      </c>
      <c r="F97" s="12" t="n">
        <v>0.0498</v>
      </c>
      <c r="G97" s="12" t="n">
        <v>0.0501</v>
      </c>
      <c r="H97" s="12" t="n">
        <v>0.0301</v>
      </c>
      <c r="I97" s="12" t="n">
        <v>0.0332</v>
      </c>
      <c r="J97" s="12" t="n">
        <v>0.0338</v>
      </c>
      <c r="K97" s="12" t="n">
        <v>0.0421</v>
      </c>
      <c r="L97" s="12" t="n">
        <v>0.0436</v>
      </c>
      <c r="M97" s="12" t="n">
        <v>0.0202</v>
      </c>
      <c r="N97" s="12" t="n">
        <v>0.0395</v>
      </c>
      <c r="O97" s="12" t="n">
        <v>0.0345</v>
      </c>
      <c r="P97" s="12" t="n">
        <v>0.0442</v>
      </c>
      <c r="Q97" s="12" t="n">
        <v>0.0306</v>
      </c>
    </row>
    <row r="98" customFormat="false" ht="15" hidden="false" customHeight="false" outlineLevel="0" collapsed="false">
      <c r="A98" s="5" t="s">
        <v>54</v>
      </c>
      <c r="B98" s="6" t="s">
        <v>110</v>
      </c>
      <c r="C98" s="6" t="s">
        <v>118</v>
      </c>
      <c r="D98" s="14" t="n">
        <v>0.0474</v>
      </c>
      <c r="E98" s="14" t="n">
        <v>0.0499</v>
      </c>
      <c r="F98" s="14" t="n">
        <v>0.0468</v>
      </c>
      <c r="G98" s="14" t="n">
        <v>0.0478</v>
      </c>
      <c r="H98" s="14" t="n">
        <v>0.0423</v>
      </c>
      <c r="I98" s="14" t="n">
        <v>0.0391</v>
      </c>
      <c r="J98" s="14" t="n">
        <v>0.0433</v>
      </c>
      <c r="K98" s="14" t="n">
        <v>0.0433</v>
      </c>
      <c r="L98" s="14" t="n">
        <v>0.0444</v>
      </c>
      <c r="M98" s="14" t="n">
        <v>0.0421</v>
      </c>
      <c r="N98" s="14" t="n">
        <v>0.0411</v>
      </c>
      <c r="O98" s="14" t="n">
        <v>0.0361</v>
      </c>
      <c r="P98" s="14" t="n">
        <v>0.0366</v>
      </c>
      <c r="Q98" s="14" t="n">
        <v>0.0346</v>
      </c>
    </row>
    <row r="99" customFormat="false" ht="15" hidden="false" customHeight="false" outlineLevel="0" collapsed="false">
      <c r="A99" s="9" t="s">
        <v>54</v>
      </c>
      <c r="B99" s="10" t="s">
        <v>110</v>
      </c>
      <c r="C99" s="10" t="s">
        <v>119</v>
      </c>
      <c r="D99" s="12" t="n">
        <v>0.0568</v>
      </c>
      <c r="E99" s="12" t="n">
        <v>0.047</v>
      </c>
      <c r="F99" s="12" t="n">
        <v>0.0359</v>
      </c>
      <c r="G99" s="12" t="n">
        <v>0.0441</v>
      </c>
      <c r="H99" s="12" t="n">
        <v>0.0493</v>
      </c>
      <c r="I99" s="12" t="n">
        <v>0.035</v>
      </c>
      <c r="J99" s="12" t="n">
        <v>0.0343</v>
      </c>
      <c r="K99" s="12" t="n">
        <v>0.0377</v>
      </c>
      <c r="L99" s="12" t="n">
        <v>0.0308</v>
      </c>
      <c r="M99" s="12" t="n">
        <v>0.0354</v>
      </c>
      <c r="N99" s="12" t="n">
        <v>0.0385</v>
      </c>
      <c r="O99" s="12" t="n">
        <v>0.0426</v>
      </c>
      <c r="P99" s="12" t="n">
        <v>0.0397</v>
      </c>
      <c r="Q99" s="12" t="n">
        <v>0.0333</v>
      </c>
    </row>
    <row r="100" customFormat="false" ht="15" hidden="false" customHeight="false" outlineLevel="0" collapsed="false">
      <c r="A100" s="5" t="s">
        <v>54</v>
      </c>
      <c r="B100" s="6" t="s">
        <v>110</v>
      </c>
      <c r="C100" s="6" t="s">
        <v>120</v>
      </c>
      <c r="D100" s="14" t="n">
        <v>0.049</v>
      </c>
      <c r="E100" s="14" t="n">
        <v>0.0521</v>
      </c>
      <c r="F100" s="14" t="n">
        <v>0.0519</v>
      </c>
      <c r="G100" s="14" t="n">
        <v>0.0455</v>
      </c>
      <c r="H100" s="14" t="n">
        <v>0.0479</v>
      </c>
      <c r="I100" s="14" t="n">
        <v>0.0428</v>
      </c>
      <c r="J100" s="14" t="n">
        <v>0.0463</v>
      </c>
      <c r="K100" s="14" t="n">
        <v>0.0428</v>
      </c>
      <c r="L100" s="14" t="n">
        <v>0.0459</v>
      </c>
      <c r="M100" s="14" t="n">
        <v>0.0443</v>
      </c>
      <c r="N100" s="14" t="n">
        <v>0.0488</v>
      </c>
      <c r="O100" s="14" t="n">
        <v>0.0358</v>
      </c>
      <c r="P100" s="14" t="n">
        <v>0.0382</v>
      </c>
      <c r="Q100" s="14" t="n">
        <v>0.0394</v>
      </c>
    </row>
    <row r="101" customFormat="false" ht="15" hidden="false" customHeight="false" outlineLevel="0" collapsed="false">
      <c r="A101" s="9" t="s">
        <v>54</v>
      </c>
      <c r="B101" s="10" t="s">
        <v>110</v>
      </c>
      <c r="C101" s="10" t="s">
        <v>121</v>
      </c>
      <c r="D101" s="12" t="n">
        <v>0.0253</v>
      </c>
      <c r="E101" s="12" t="n">
        <v>0.0258</v>
      </c>
      <c r="F101" s="12" t="n">
        <v>0.0405</v>
      </c>
      <c r="G101" s="12" t="n">
        <v>0.0645</v>
      </c>
      <c r="H101" s="12" t="n">
        <v>0.0337</v>
      </c>
      <c r="I101" s="12" t="n">
        <v>0.0259</v>
      </c>
      <c r="J101" s="12" t="n">
        <v>0.0306</v>
      </c>
      <c r="K101" s="12" t="n">
        <v>0.0406</v>
      </c>
      <c r="L101" s="12" t="n">
        <v>0.053</v>
      </c>
      <c r="M101" s="12" t="n">
        <v>0.0373</v>
      </c>
      <c r="N101" s="12" t="n">
        <v>0.0469</v>
      </c>
      <c r="O101" s="12" t="n">
        <v>0.0158</v>
      </c>
      <c r="P101" s="12" t="n">
        <v>0.0296</v>
      </c>
      <c r="Q101" s="12" t="n">
        <v>0.0308</v>
      </c>
    </row>
    <row r="102" customFormat="false" ht="15" hidden="false" customHeight="false" outlineLevel="0" collapsed="false">
      <c r="A102" s="5" t="s">
        <v>54</v>
      </c>
      <c r="B102" s="6" t="s">
        <v>110</v>
      </c>
      <c r="C102" s="6" t="s">
        <v>122</v>
      </c>
      <c r="D102" s="14" t="n">
        <v>0.0504</v>
      </c>
      <c r="E102" s="14" t="n">
        <v>0.0469</v>
      </c>
      <c r="F102" s="14" t="n">
        <v>0.0521</v>
      </c>
      <c r="G102" s="14" t="n">
        <v>0.0528</v>
      </c>
      <c r="H102" s="14" t="n">
        <v>0.0456</v>
      </c>
      <c r="I102" s="14" t="n">
        <v>0.0408</v>
      </c>
      <c r="J102" s="14" t="n">
        <v>0.0453</v>
      </c>
      <c r="K102" s="14" t="n">
        <v>0.0449</v>
      </c>
      <c r="L102" s="14" t="n">
        <v>0.0462</v>
      </c>
      <c r="M102" s="14" t="n">
        <v>0.0401</v>
      </c>
      <c r="N102" s="14" t="n">
        <v>0.0482</v>
      </c>
      <c r="O102" s="14" t="n">
        <v>0.0378</v>
      </c>
      <c r="P102" s="14" t="n">
        <v>0.0387</v>
      </c>
      <c r="Q102" s="14" t="n">
        <v>0.0386</v>
      </c>
    </row>
    <row r="103" customFormat="false" ht="15" hidden="false" customHeight="false" outlineLevel="0" collapsed="false">
      <c r="A103" s="9" t="s">
        <v>54</v>
      </c>
      <c r="B103" s="10" t="s">
        <v>110</v>
      </c>
      <c r="C103" s="10" t="s">
        <v>123</v>
      </c>
      <c r="D103" s="12" t="n">
        <v>0.0372</v>
      </c>
      <c r="E103" s="12" t="n">
        <v>0.0482</v>
      </c>
      <c r="F103" s="12" t="n">
        <v>0.0537</v>
      </c>
      <c r="G103" s="12" t="n">
        <v>0.0481</v>
      </c>
      <c r="H103" s="12" t="n">
        <v>0.0495</v>
      </c>
      <c r="I103" s="12" t="n">
        <v>0.0452</v>
      </c>
      <c r="J103" s="12" t="n">
        <v>0.0462</v>
      </c>
      <c r="K103" s="12" t="n">
        <v>0.0467</v>
      </c>
      <c r="L103" s="12" t="n">
        <v>0.0394</v>
      </c>
      <c r="M103" s="12" t="n">
        <v>0.0415</v>
      </c>
      <c r="N103" s="12" t="n">
        <v>0.0426</v>
      </c>
      <c r="O103" s="12" t="n">
        <v>0.0312</v>
      </c>
      <c r="P103" s="12" t="n">
        <v>0.0399</v>
      </c>
      <c r="Q103" s="12" t="n">
        <v>0.0451</v>
      </c>
    </row>
    <row r="104" customFormat="false" ht="15" hidden="false" customHeight="false" outlineLevel="0" collapsed="false">
      <c r="A104" s="5" t="s">
        <v>54</v>
      </c>
      <c r="B104" s="6" t="s">
        <v>110</v>
      </c>
      <c r="C104" s="6" t="s">
        <v>124</v>
      </c>
      <c r="D104" s="14" t="n">
        <v>0.0359</v>
      </c>
      <c r="E104" s="14" t="n">
        <v>0.0516</v>
      </c>
      <c r="F104" s="14" t="n">
        <v>0.05</v>
      </c>
      <c r="G104" s="14" t="n">
        <v>0.0444</v>
      </c>
      <c r="H104" s="14" t="n">
        <v>0.0479</v>
      </c>
      <c r="I104" s="14" t="n">
        <v>0.0378</v>
      </c>
      <c r="J104" s="14" t="n">
        <v>0.056</v>
      </c>
      <c r="K104" s="14" t="n">
        <v>0.0522</v>
      </c>
      <c r="L104" s="14" t="n">
        <v>0.0509</v>
      </c>
      <c r="M104" s="14" t="n">
        <v>0.0611</v>
      </c>
      <c r="N104" s="14" t="n">
        <v>0.0532</v>
      </c>
      <c r="O104" s="14" t="n">
        <v>0.0311</v>
      </c>
      <c r="P104" s="14" t="n">
        <v>0.0212</v>
      </c>
      <c r="Q104" s="14" t="n">
        <v>0.032</v>
      </c>
    </row>
    <row r="105" customFormat="false" ht="15" hidden="false" customHeight="false" outlineLevel="0" collapsed="false">
      <c r="A105" s="9" t="s">
        <v>54</v>
      </c>
      <c r="B105" s="10" t="s">
        <v>110</v>
      </c>
      <c r="C105" s="10" t="s">
        <v>125</v>
      </c>
      <c r="D105" s="12" t="n">
        <v>0.0184</v>
      </c>
      <c r="E105" s="12" t="n">
        <v>0.0069</v>
      </c>
      <c r="F105" s="12" t="n">
        <v>0.0109</v>
      </c>
      <c r="G105" s="12" t="n">
        <v>0.0121</v>
      </c>
      <c r="H105" s="12" t="n">
        <v>0.0061</v>
      </c>
      <c r="I105" s="12" t="n">
        <v>0.0072</v>
      </c>
      <c r="J105" s="12" t="n">
        <v>0.0095</v>
      </c>
      <c r="K105" s="12" t="n">
        <v>0.0082</v>
      </c>
      <c r="L105" s="12" t="n">
        <v>0.0127</v>
      </c>
      <c r="M105" s="12" t="n">
        <v>0.0145</v>
      </c>
      <c r="N105" s="12" t="n">
        <v>0.0066</v>
      </c>
      <c r="O105" s="12" t="n">
        <v>0.0059</v>
      </c>
      <c r="P105" s="12" t="n">
        <v>0.0161</v>
      </c>
      <c r="Q105" s="12" t="n">
        <v>0.0086</v>
      </c>
    </row>
    <row r="106" customFormat="false" ht="15" hidden="false" customHeight="false" outlineLevel="0" collapsed="false">
      <c r="A106" s="5" t="s">
        <v>54</v>
      </c>
      <c r="B106" s="6" t="s">
        <v>110</v>
      </c>
      <c r="C106" s="6" t="s">
        <v>126</v>
      </c>
      <c r="D106" s="14" t="n">
        <v>0.0364</v>
      </c>
      <c r="E106" s="14" t="n">
        <v>0.0496</v>
      </c>
      <c r="F106" s="14" t="n">
        <v>0.032</v>
      </c>
      <c r="G106" s="14" t="n">
        <v>0.0378</v>
      </c>
      <c r="H106" s="14" t="n">
        <v>0.0435</v>
      </c>
      <c r="I106" s="14" t="n">
        <v>0.0407</v>
      </c>
      <c r="J106" s="14" t="n">
        <v>0.0456</v>
      </c>
      <c r="K106" s="14" t="n">
        <v>0.0401</v>
      </c>
      <c r="L106" s="14" t="n">
        <v>0.0535</v>
      </c>
      <c r="M106" s="14" t="n">
        <v>0.0384</v>
      </c>
      <c r="N106" s="14" t="n">
        <v>0.0442</v>
      </c>
      <c r="O106" s="14" t="n">
        <v>0.0339</v>
      </c>
      <c r="P106" s="14" t="n">
        <v>0.0409</v>
      </c>
      <c r="Q106" s="14" t="n">
        <v>0.0584</v>
      </c>
    </row>
    <row r="107" customFormat="false" ht="15" hidden="false" customHeight="false" outlineLevel="0" collapsed="false">
      <c r="A107" s="9" t="s">
        <v>54</v>
      </c>
      <c r="B107" s="10" t="s">
        <v>110</v>
      </c>
      <c r="C107" s="10" t="s">
        <v>110</v>
      </c>
      <c r="D107" s="12" t="n">
        <v>0.0408</v>
      </c>
      <c r="E107" s="12" t="n">
        <v>0.0414</v>
      </c>
      <c r="F107" s="12" t="n">
        <v>0.0426</v>
      </c>
      <c r="G107" s="12" t="n">
        <v>0.0449</v>
      </c>
      <c r="H107" s="12" t="n">
        <v>0.0396</v>
      </c>
      <c r="I107" s="12" t="n">
        <v>0.0392</v>
      </c>
      <c r="J107" s="12" t="n">
        <v>0.0407</v>
      </c>
      <c r="K107" s="12" t="n">
        <v>0.041</v>
      </c>
      <c r="L107" s="12" t="n">
        <v>0.0416</v>
      </c>
      <c r="M107" s="12" t="n">
        <v>0.0387</v>
      </c>
      <c r="N107" s="12" t="n">
        <v>0.0404</v>
      </c>
      <c r="O107" s="12" t="n">
        <v>0.0337</v>
      </c>
      <c r="P107" s="12" t="n">
        <v>0.0327</v>
      </c>
      <c r="Q107" s="12" t="n">
        <v>0.0327</v>
      </c>
    </row>
    <row r="108" customFormat="false" ht="15" hidden="false" customHeight="false" outlineLevel="0" collapsed="false">
      <c r="A108" s="5" t="s">
        <v>54</v>
      </c>
      <c r="B108" s="6" t="s">
        <v>110</v>
      </c>
      <c r="C108" s="6" t="s">
        <v>127</v>
      </c>
      <c r="D108" s="14" t="n">
        <v>0.0499</v>
      </c>
      <c r="E108" s="14" t="n">
        <v>0.0457</v>
      </c>
      <c r="F108" s="14" t="n">
        <v>0.0463</v>
      </c>
      <c r="G108" s="14" t="n">
        <v>0.0439</v>
      </c>
      <c r="H108" s="14" t="n">
        <v>0.0434</v>
      </c>
      <c r="I108" s="14" t="n">
        <v>0.0399</v>
      </c>
      <c r="J108" s="14" t="n">
        <v>0.0429</v>
      </c>
      <c r="K108" s="14" t="n">
        <v>0.0405</v>
      </c>
      <c r="L108" s="14" t="n">
        <v>0.0439</v>
      </c>
      <c r="M108" s="14" t="n">
        <v>0.0441</v>
      </c>
      <c r="N108" s="14" t="n">
        <v>0.0442</v>
      </c>
      <c r="O108" s="14" t="n">
        <v>0.0351</v>
      </c>
      <c r="P108" s="14" t="n">
        <v>0.0356</v>
      </c>
      <c r="Q108" s="14" t="n">
        <v>0.0364</v>
      </c>
    </row>
    <row r="109" customFormat="false" ht="15" hidden="false" customHeight="false" outlineLevel="0" collapsed="false">
      <c r="A109" s="9" t="s">
        <v>54</v>
      </c>
      <c r="B109" s="10" t="s">
        <v>110</v>
      </c>
      <c r="C109" s="10" t="s">
        <v>128</v>
      </c>
      <c r="D109" s="12" t="n">
        <v>0.0438</v>
      </c>
      <c r="E109" s="12" t="n">
        <v>0.0493</v>
      </c>
      <c r="F109" s="12" t="n">
        <v>0.0504</v>
      </c>
      <c r="G109" s="12" t="n">
        <v>0.0492</v>
      </c>
      <c r="H109" s="12" t="n">
        <v>0.0416</v>
      </c>
      <c r="I109" s="12" t="n">
        <v>0.0356</v>
      </c>
      <c r="J109" s="12" t="n">
        <v>0.036</v>
      </c>
      <c r="K109" s="12" t="n">
        <v>0.0431</v>
      </c>
      <c r="L109" s="12" t="n">
        <v>0.039</v>
      </c>
      <c r="M109" s="12" t="n">
        <v>0.035</v>
      </c>
      <c r="N109" s="12" t="n">
        <v>0.0374</v>
      </c>
      <c r="O109" s="12" t="n">
        <v>0.0321</v>
      </c>
      <c r="P109" s="12" t="n">
        <v>0.0333</v>
      </c>
      <c r="Q109" s="12" t="n">
        <v>0.0342</v>
      </c>
    </row>
    <row r="110" customFormat="false" ht="15" hidden="false" customHeight="false" outlineLevel="0" collapsed="false">
      <c r="A110" s="5" t="s">
        <v>54</v>
      </c>
      <c r="B110" s="6" t="s">
        <v>129</v>
      </c>
      <c r="C110" s="6" t="s">
        <v>130</v>
      </c>
      <c r="D110" s="14" t="n">
        <v>0.0377</v>
      </c>
      <c r="E110" s="14" t="n">
        <v>0.0458</v>
      </c>
      <c r="F110" s="14" t="n">
        <v>0.037</v>
      </c>
      <c r="G110" s="14" t="n">
        <v>0.0561</v>
      </c>
      <c r="H110" s="14" t="n">
        <v>0.028</v>
      </c>
      <c r="I110" s="14" t="n">
        <v>0.04</v>
      </c>
      <c r="J110" s="14" t="n">
        <v>0.0467</v>
      </c>
      <c r="K110" s="14" t="n">
        <v>0.0403</v>
      </c>
      <c r="L110" s="14" t="n">
        <v>0.0419</v>
      </c>
      <c r="M110" s="14" t="n">
        <v>0.0449</v>
      </c>
      <c r="N110" s="14" t="n">
        <v>0.0561</v>
      </c>
      <c r="O110" s="14" t="n">
        <v>0.0343</v>
      </c>
      <c r="P110" s="14" t="n">
        <v>0.0345</v>
      </c>
      <c r="Q110" s="14" t="n">
        <v>0.0369</v>
      </c>
    </row>
    <row r="111" customFormat="false" ht="15" hidden="false" customHeight="false" outlineLevel="0" collapsed="false">
      <c r="A111" s="9" t="s">
        <v>54</v>
      </c>
      <c r="B111" s="10" t="s">
        <v>129</v>
      </c>
      <c r="C111" s="10" t="s">
        <v>131</v>
      </c>
      <c r="D111" s="12" t="n">
        <v>0.048</v>
      </c>
      <c r="E111" s="12" t="n">
        <v>0.0467</v>
      </c>
      <c r="F111" s="12" t="n">
        <v>0.0435</v>
      </c>
      <c r="G111" s="12" t="n">
        <v>0.041</v>
      </c>
      <c r="H111" s="12" t="n">
        <v>0.0338</v>
      </c>
      <c r="I111" s="12" t="n">
        <v>0.0433</v>
      </c>
      <c r="J111" s="12" t="n">
        <v>0.0474</v>
      </c>
      <c r="K111" s="12" t="n">
        <v>0.0412</v>
      </c>
      <c r="L111" s="12" t="n">
        <v>0.0416</v>
      </c>
      <c r="M111" s="12" t="n">
        <v>0.0428</v>
      </c>
      <c r="N111" s="12" t="n">
        <v>0.0414</v>
      </c>
      <c r="O111" s="12" t="n">
        <v>0.0385</v>
      </c>
      <c r="P111" s="12" t="n">
        <v>0.0383</v>
      </c>
      <c r="Q111" s="12" t="n">
        <v>0.0369</v>
      </c>
    </row>
    <row r="112" customFormat="false" ht="15" hidden="false" customHeight="false" outlineLevel="0" collapsed="false">
      <c r="A112" s="5" t="s">
        <v>54</v>
      </c>
      <c r="B112" s="6" t="s">
        <v>129</v>
      </c>
      <c r="C112" s="6" t="s">
        <v>132</v>
      </c>
      <c r="D112" s="14" t="n">
        <v>0.042</v>
      </c>
      <c r="E112" s="14" t="n">
        <v>0.0479</v>
      </c>
      <c r="F112" s="14" t="n">
        <v>0.0489</v>
      </c>
      <c r="G112" s="14" t="n">
        <v>0.0481</v>
      </c>
      <c r="H112" s="14" t="n">
        <v>0.0438</v>
      </c>
      <c r="I112" s="14" t="n">
        <v>0.0444</v>
      </c>
      <c r="J112" s="14" t="n">
        <v>0.0384</v>
      </c>
      <c r="K112" s="14" t="n">
        <v>0.0392</v>
      </c>
      <c r="L112" s="14" t="n">
        <v>0.0396</v>
      </c>
      <c r="M112" s="14" t="n">
        <v>0.0378</v>
      </c>
      <c r="N112" s="14" t="n">
        <v>0.0418</v>
      </c>
      <c r="O112" s="14" t="n">
        <v>0.0362</v>
      </c>
      <c r="P112" s="14" t="n">
        <v>0.04</v>
      </c>
      <c r="Q112" s="14" t="n">
        <v>0.0417</v>
      </c>
    </row>
    <row r="113" customFormat="false" ht="15" hidden="false" customHeight="false" outlineLevel="0" collapsed="false">
      <c r="A113" s="9" t="s">
        <v>54</v>
      </c>
      <c r="B113" s="10" t="s">
        <v>129</v>
      </c>
      <c r="C113" s="10" t="s">
        <v>133</v>
      </c>
      <c r="D113" s="12" t="n">
        <v>0.0436</v>
      </c>
      <c r="E113" s="12" t="n">
        <v>0.0428</v>
      </c>
      <c r="F113" s="12" t="n">
        <v>0.0361</v>
      </c>
      <c r="G113" s="12" t="n">
        <v>0.04</v>
      </c>
      <c r="H113" s="12" t="n">
        <v>0.0358</v>
      </c>
      <c r="I113" s="12" t="n">
        <v>0.0284</v>
      </c>
      <c r="J113" s="12" t="n">
        <v>0.0328</v>
      </c>
      <c r="K113" s="12" t="n">
        <v>0.0376</v>
      </c>
      <c r="L113" s="12" t="n">
        <v>0.0503</v>
      </c>
      <c r="M113" s="12" t="n">
        <v>0.0318</v>
      </c>
      <c r="N113" s="12" t="n">
        <v>0.0358</v>
      </c>
      <c r="O113" s="12" t="n">
        <v>0.0356</v>
      </c>
      <c r="P113" s="12" t="n">
        <v>0.0345</v>
      </c>
      <c r="Q113" s="12" t="n">
        <v>0.0334</v>
      </c>
    </row>
    <row r="114" customFormat="false" ht="15" hidden="false" customHeight="false" outlineLevel="0" collapsed="false">
      <c r="A114" s="5" t="s">
        <v>54</v>
      </c>
      <c r="B114" s="6" t="s">
        <v>129</v>
      </c>
      <c r="C114" s="6" t="s">
        <v>134</v>
      </c>
      <c r="D114" s="14" t="n">
        <v>0.0498</v>
      </c>
      <c r="E114" s="14" t="n">
        <v>0.0445</v>
      </c>
      <c r="F114" s="14" t="n">
        <v>0.0438</v>
      </c>
      <c r="G114" s="14" t="n">
        <v>0.0462</v>
      </c>
      <c r="H114" s="14" t="n">
        <v>0.0446</v>
      </c>
      <c r="I114" s="14" t="n">
        <v>0.0425</v>
      </c>
      <c r="J114" s="14" t="n">
        <v>0.0424</v>
      </c>
      <c r="K114" s="14" t="n">
        <v>0.046</v>
      </c>
      <c r="L114" s="14" t="n">
        <v>0.0413</v>
      </c>
      <c r="M114" s="14" t="n">
        <v>0.042</v>
      </c>
      <c r="N114" s="14" t="n">
        <v>0.0419</v>
      </c>
      <c r="O114" s="14" t="n">
        <v>0.0386</v>
      </c>
      <c r="P114" s="14" t="n">
        <v>0.0411</v>
      </c>
      <c r="Q114" s="14" t="n">
        <v>0.0383</v>
      </c>
    </row>
    <row r="115" customFormat="false" ht="15" hidden="false" customHeight="false" outlineLevel="0" collapsed="false">
      <c r="A115" s="9" t="s">
        <v>54</v>
      </c>
      <c r="B115" s="10" t="s">
        <v>129</v>
      </c>
      <c r="C115" s="10" t="s">
        <v>135</v>
      </c>
      <c r="D115" s="12" t="n">
        <v>0.0573</v>
      </c>
      <c r="E115" s="12" t="n">
        <v>0.0533</v>
      </c>
      <c r="F115" s="12" t="n">
        <v>0.0582</v>
      </c>
      <c r="G115" s="12" t="n">
        <v>0.055</v>
      </c>
      <c r="H115" s="12" t="n">
        <v>0.0488</v>
      </c>
      <c r="I115" s="12" t="n">
        <v>0.043</v>
      </c>
      <c r="J115" s="12" t="n">
        <v>0.0434</v>
      </c>
      <c r="K115" s="12" t="n">
        <v>0.0424</v>
      </c>
      <c r="L115" s="12" t="n">
        <v>0.0495</v>
      </c>
      <c r="M115" s="12" t="n">
        <v>0.0463</v>
      </c>
      <c r="N115" s="12" t="n">
        <v>0.0402</v>
      </c>
      <c r="O115" s="12" t="n">
        <v>0.0321</v>
      </c>
      <c r="P115" s="12" t="n">
        <v>0.0504</v>
      </c>
      <c r="Q115" s="12" t="n">
        <v>0.0372</v>
      </c>
    </row>
    <row r="116" customFormat="false" ht="15" hidden="false" customHeight="false" outlineLevel="0" collapsed="false">
      <c r="A116" s="5" t="s">
        <v>54</v>
      </c>
      <c r="B116" s="6" t="s">
        <v>129</v>
      </c>
      <c r="C116" s="6" t="s">
        <v>136</v>
      </c>
      <c r="D116" s="14" t="n">
        <v>0.045</v>
      </c>
      <c r="E116" s="14" t="n">
        <v>0.0382</v>
      </c>
      <c r="F116" s="14" t="n">
        <v>0.0412</v>
      </c>
      <c r="G116" s="14" t="n">
        <v>0.0465</v>
      </c>
      <c r="H116" s="14" t="n">
        <v>0.0445</v>
      </c>
      <c r="I116" s="14" t="n">
        <v>0.0467</v>
      </c>
      <c r="J116" s="14" t="n">
        <v>0.0397</v>
      </c>
      <c r="K116" s="14" t="n">
        <v>0.0425</v>
      </c>
      <c r="L116" s="14" t="n">
        <v>0.0413</v>
      </c>
      <c r="M116" s="14" t="n">
        <v>0.0423</v>
      </c>
      <c r="N116" s="14" t="n">
        <v>0.0474</v>
      </c>
      <c r="O116" s="14" t="n">
        <v>0.0406</v>
      </c>
      <c r="P116" s="14" t="n">
        <v>0.0429</v>
      </c>
      <c r="Q116" s="14" t="n">
        <v>0.0402</v>
      </c>
    </row>
    <row r="117" customFormat="false" ht="15" hidden="false" customHeight="false" outlineLevel="0" collapsed="false">
      <c r="A117" s="9" t="s">
        <v>54</v>
      </c>
      <c r="B117" s="10" t="s">
        <v>129</v>
      </c>
      <c r="C117" s="10" t="s">
        <v>137</v>
      </c>
      <c r="D117" s="12" t="n">
        <v>0.0433</v>
      </c>
      <c r="E117" s="12" t="n">
        <v>0.0392</v>
      </c>
      <c r="F117" s="12" t="n">
        <v>0.0418</v>
      </c>
      <c r="G117" s="12" t="n">
        <v>0.0405</v>
      </c>
      <c r="H117" s="12" t="n">
        <v>0.038</v>
      </c>
      <c r="I117" s="12" t="n">
        <v>0.0419</v>
      </c>
      <c r="J117" s="12" t="n">
        <v>0.0427</v>
      </c>
      <c r="K117" s="12" t="n">
        <v>0.0393</v>
      </c>
      <c r="L117" s="12" t="n">
        <v>0.0436</v>
      </c>
      <c r="M117" s="12" t="n">
        <v>0.0436</v>
      </c>
      <c r="N117" s="12" t="n">
        <v>0.0454</v>
      </c>
      <c r="O117" s="12" t="n">
        <v>0.0397</v>
      </c>
      <c r="P117" s="12" t="n">
        <v>0.0409</v>
      </c>
      <c r="Q117" s="12" t="n">
        <v>0.0357</v>
      </c>
    </row>
    <row r="118" customFormat="false" ht="15" hidden="false" customHeight="false" outlineLevel="0" collapsed="false">
      <c r="A118" s="5" t="s">
        <v>54</v>
      </c>
      <c r="B118" s="6" t="s">
        <v>129</v>
      </c>
      <c r="C118" s="6" t="s">
        <v>138</v>
      </c>
      <c r="D118" s="14" t="n">
        <v>0.0461</v>
      </c>
      <c r="E118" s="14" t="n">
        <v>0.0408</v>
      </c>
      <c r="F118" s="14" t="n">
        <v>0.0376</v>
      </c>
      <c r="G118" s="14" t="n">
        <v>0.0439</v>
      </c>
      <c r="H118" s="14" t="n">
        <v>0.0404</v>
      </c>
      <c r="I118" s="14" t="n">
        <v>0.0458</v>
      </c>
      <c r="J118" s="14" t="n">
        <v>0.0413</v>
      </c>
      <c r="K118" s="14" t="n">
        <v>0.0412</v>
      </c>
      <c r="L118" s="14" t="n">
        <v>0.0402</v>
      </c>
      <c r="M118" s="14" t="n">
        <v>0.0398</v>
      </c>
      <c r="N118" s="14" t="n">
        <v>0.0391</v>
      </c>
      <c r="O118" s="14" t="n">
        <v>0.0365</v>
      </c>
      <c r="P118" s="14" t="n">
        <v>0.0393</v>
      </c>
      <c r="Q118" s="14" t="n">
        <v>0.0418</v>
      </c>
    </row>
    <row r="119" customFormat="false" ht="15" hidden="false" customHeight="false" outlineLevel="0" collapsed="false">
      <c r="A119" s="9" t="s">
        <v>54</v>
      </c>
      <c r="B119" s="10" t="s">
        <v>129</v>
      </c>
      <c r="C119" s="10" t="s">
        <v>139</v>
      </c>
      <c r="D119" s="12" t="n">
        <v>0.0475</v>
      </c>
      <c r="E119" s="12" t="n">
        <v>0.0503</v>
      </c>
      <c r="F119" s="12" t="n">
        <v>0.049</v>
      </c>
      <c r="G119" s="12" t="n">
        <v>0.0489</v>
      </c>
      <c r="H119" s="12" t="n">
        <v>0.0405</v>
      </c>
      <c r="I119" s="12" t="n">
        <v>0.0442</v>
      </c>
      <c r="J119" s="12" t="n">
        <v>0.0405</v>
      </c>
      <c r="K119" s="12" t="n">
        <v>0.0409</v>
      </c>
      <c r="L119" s="12" t="n">
        <v>0.0447</v>
      </c>
      <c r="M119" s="12" t="n">
        <v>0.0441</v>
      </c>
      <c r="N119" s="12" t="n">
        <v>0.0412</v>
      </c>
      <c r="O119" s="12" t="n">
        <v>0.0359</v>
      </c>
      <c r="P119" s="12" t="n">
        <v>0.0426</v>
      </c>
      <c r="Q119" s="12" t="n">
        <v>0.0418</v>
      </c>
    </row>
    <row r="120" customFormat="false" ht="15" hidden="false" customHeight="false" outlineLevel="0" collapsed="false">
      <c r="A120" s="5" t="s">
        <v>54</v>
      </c>
      <c r="B120" s="6" t="s">
        <v>129</v>
      </c>
      <c r="C120" s="6" t="s">
        <v>129</v>
      </c>
      <c r="D120" s="14" t="n">
        <v>0.0454</v>
      </c>
      <c r="E120" s="14" t="n">
        <v>0.0483</v>
      </c>
      <c r="F120" s="14" t="n">
        <v>0.0452</v>
      </c>
      <c r="G120" s="14" t="n">
        <v>0.0449</v>
      </c>
      <c r="H120" s="14" t="n">
        <v>0.0434</v>
      </c>
      <c r="I120" s="14" t="n">
        <v>0.0414</v>
      </c>
      <c r="J120" s="14" t="n">
        <v>0.0408</v>
      </c>
      <c r="K120" s="14" t="n">
        <v>0.0429</v>
      </c>
      <c r="L120" s="14" t="n">
        <v>0.0436</v>
      </c>
      <c r="M120" s="14" t="n">
        <v>0.0422</v>
      </c>
      <c r="N120" s="14" t="n">
        <v>0.0414</v>
      </c>
      <c r="O120" s="14" t="n">
        <v>0.0385</v>
      </c>
      <c r="P120" s="14" t="n">
        <v>0.0398</v>
      </c>
      <c r="Q120" s="14" t="n">
        <v>0.0397</v>
      </c>
    </row>
    <row r="121" customFormat="false" ht="15" hidden="false" customHeight="false" outlineLevel="0" collapsed="false">
      <c r="A121" s="9" t="s">
        <v>54</v>
      </c>
      <c r="B121" s="10" t="s">
        <v>129</v>
      </c>
      <c r="C121" s="10" t="s">
        <v>140</v>
      </c>
      <c r="D121" s="12" t="n">
        <v>0.0495</v>
      </c>
      <c r="E121" s="12" t="n">
        <v>0.0518</v>
      </c>
      <c r="F121" s="12" t="n">
        <v>0.0511</v>
      </c>
      <c r="G121" s="12" t="n">
        <v>0.05</v>
      </c>
      <c r="H121" s="12" t="n">
        <v>0.0416</v>
      </c>
      <c r="I121" s="12" t="n">
        <v>0.0416</v>
      </c>
      <c r="J121" s="12" t="n">
        <v>0.0432</v>
      </c>
      <c r="K121" s="12" t="n">
        <v>0.0426</v>
      </c>
      <c r="L121" s="12" t="n">
        <v>0.0471</v>
      </c>
      <c r="M121" s="12" t="n">
        <v>0.0449</v>
      </c>
      <c r="N121" s="12" t="n">
        <v>0.0486</v>
      </c>
      <c r="O121" s="12" t="n">
        <v>0.0371</v>
      </c>
      <c r="P121" s="12" t="n">
        <v>0.0368</v>
      </c>
      <c r="Q121" s="12" t="n">
        <v>0.0384</v>
      </c>
    </row>
    <row r="122" customFormat="false" ht="15" hidden="false" customHeight="false" outlineLevel="0" collapsed="false">
      <c r="A122" s="5"/>
      <c r="B122" s="6"/>
      <c r="C122" s="6" t="s">
        <v>141</v>
      </c>
      <c r="D122" s="14" t="n">
        <v>0.0424</v>
      </c>
      <c r="E122" s="14" t="n">
        <v>0.0426</v>
      </c>
      <c r="F122" s="14" t="n">
        <v>0.0438</v>
      </c>
      <c r="G122" s="14" t="n">
        <v>0.0454</v>
      </c>
      <c r="H122" s="14" t="n">
        <v>0.0389</v>
      </c>
      <c r="I122" s="14" t="n">
        <v>0.0419</v>
      </c>
      <c r="J122" s="14" t="n">
        <v>0.045</v>
      </c>
      <c r="K122" s="14" t="n">
        <v>0.0438</v>
      </c>
      <c r="L122" s="14" t="n">
        <v>0.0473</v>
      </c>
      <c r="M122" s="14" t="n">
        <v>0.0429</v>
      </c>
      <c r="N122" s="14" t="n">
        <v>0.0369</v>
      </c>
      <c r="O122" s="14" t="n">
        <v>0.0365</v>
      </c>
      <c r="P122" s="14" t="n">
        <v>0.0372</v>
      </c>
      <c r="Q122" s="14" t="n">
        <v>0.0332</v>
      </c>
    </row>
    <row r="123" customFormat="false" ht="15" hidden="false" customHeight="false" outlineLevel="0" collapsed="false">
      <c r="A123" s="9"/>
      <c r="B123" s="10"/>
      <c r="C123" s="10" t="s">
        <v>142</v>
      </c>
      <c r="D123" s="12" t="n">
        <v>0.0408</v>
      </c>
      <c r="E123" s="12" t="n">
        <v>0.0413</v>
      </c>
      <c r="F123" s="12" t="n">
        <v>0.0395</v>
      </c>
      <c r="G123" s="12" t="n">
        <v>0.046</v>
      </c>
      <c r="H123" s="12" t="n">
        <v>0.0384</v>
      </c>
      <c r="I123" s="12" t="n">
        <v>0.0395</v>
      </c>
      <c r="J123" s="12" t="n">
        <v>0.0396</v>
      </c>
      <c r="K123" s="12" t="n">
        <v>0.0396</v>
      </c>
      <c r="L123" s="12" t="n">
        <v>0.0393</v>
      </c>
      <c r="M123" s="12" t="n">
        <v>0.0366</v>
      </c>
      <c r="N123" s="12" t="n">
        <v>0.0372</v>
      </c>
      <c r="O123" s="12" t="n">
        <v>0.0319</v>
      </c>
      <c r="P123" s="12" t="n">
        <v>0.0339</v>
      </c>
      <c r="Q123" s="12" t="n">
        <v>0.0333</v>
      </c>
    </row>
    <row r="124" customFormat="false" ht="15" hidden="false" customHeight="false" outlineLevel="0" collapsed="false">
      <c r="A124" s="5"/>
      <c r="B124" s="6"/>
      <c r="C124" s="6" t="s">
        <v>143</v>
      </c>
      <c r="D124" s="14" t="n">
        <v>0.0418</v>
      </c>
      <c r="E124" s="14" t="n">
        <v>0.0435</v>
      </c>
      <c r="F124" s="14" t="n">
        <v>0.0454</v>
      </c>
      <c r="G124" s="14" t="n">
        <v>0.0168</v>
      </c>
      <c r="H124" s="14" t="n">
        <v>0.0362</v>
      </c>
      <c r="I124" s="14" t="n">
        <v>0.0396</v>
      </c>
      <c r="J124" s="14" t="n">
        <v>0.037</v>
      </c>
      <c r="K124" s="14" t="n">
        <v>0.0401</v>
      </c>
      <c r="L124" s="14" t="n">
        <v>0.0374</v>
      </c>
      <c r="M124" s="14" t="n">
        <v>0.0378</v>
      </c>
      <c r="N124" s="14" t="n">
        <v>0.0357</v>
      </c>
      <c r="O124" s="14" t="n">
        <v>0.0392</v>
      </c>
      <c r="P124" s="14" t="n">
        <v>0.0383</v>
      </c>
      <c r="Q124" s="14" t="n">
        <v>0.0416</v>
      </c>
    </row>
    <row r="125" customFormat="false" ht="15" hidden="false" customHeight="false" outlineLevel="0" collapsed="false">
      <c r="A125" s="9"/>
      <c r="B125" s="10"/>
      <c r="C125" s="10" t="s">
        <v>23</v>
      </c>
      <c r="D125" s="12" t="n">
        <v>0.0392</v>
      </c>
      <c r="E125" s="12" t="n">
        <v>0.0379</v>
      </c>
      <c r="F125" s="12" t="n">
        <v>0.0408</v>
      </c>
      <c r="G125" s="12" t="n">
        <v>0.0411</v>
      </c>
      <c r="H125" s="12" t="n">
        <v>0.0378</v>
      </c>
      <c r="I125" s="12" t="n">
        <v>0.0382</v>
      </c>
      <c r="J125" s="12" t="n">
        <v>0.0365</v>
      </c>
      <c r="K125" s="12" t="n">
        <v>0.0382</v>
      </c>
      <c r="L125" s="12" t="n">
        <v>0.0407</v>
      </c>
      <c r="M125" s="12" t="n">
        <v>0.0375</v>
      </c>
      <c r="N125" s="12" t="n">
        <v>0.0387</v>
      </c>
      <c r="O125" s="12" t="n">
        <v>0.0337</v>
      </c>
      <c r="P125" s="12" t="n">
        <v>0.0345</v>
      </c>
      <c r="Q125" s="12" t="n">
        <v>0.0351</v>
      </c>
    </row>
    <row r="126" customFormat="false" ht="15" hidden="false" customHeight="false" outlineLevel="0" collapsed="false">
      <c r="A126" s="5"/>
      <c r="B126" s="6"/>
      <c r="C126" s="6" t="s">
        <v>144</v>
      </c>
      <c r="D126" s="14" t="n">
        <v>0.0462</v>
      </c>
      <c r="E126" s="14" t="n">
        <v>0.047</v>
      </c>
      <c r="F126" s="14" t="n">
        <v>0.0417</v>
      </c>
      <c r="G126" s="14" t="n">
        <v>0.0413</v>
      </c>
      <c r="H126" s="14" t="n">
        <v>0.0383</v>
      </c>
      <c r="I126" s="14" t="n">
        <v>0.0394</v>
      </c>
      <c r="J126" s="14" t="n">
        <v>0.0417</v>
      </c>
      <c r="K126" s="14" t="n">
        <v>0.0416</v>
      </c>
      <c r="L126" s="14" t="n">
        <v>0.0417</v>
      </c>
      <c r="M126" s="14" t="n">
        <v>0.0409</v>
      </c>
      <c r="N126" s="14" t="n">
        <v>0.0417</v>
      </c>
      <c r="O126" s="14" t="n">
        <v>0.0344</v>
      </c>
      <c r="P126" s="14" t="n">
        <v>0.0351</v>
      </c>
      <c r="Q126" s="14" t="n">
        <v>0.0349</v>
      </c>
    </row>
    <row r="127" customFormat="false" ht="15" hidden="false" customHeight="false" outlineLevel="0" collapsed="false">
      <c r="A127" s="9"/>
      <c r="B127" s="10"/>
      <c r="C127" s="10" t="s">
        <v>145</v>
      </c>
      <c r="D127" s="12" t="n">
        <v>0.0446</v>
      </c>
      <c r="E127" s="12" t="n">
        <v>0.0463</v>
      </c>
      <c r="F127" s="12" t="n">
        <v>0.0467</v>
      </c>
      <c r="G127" s="12" t="n">
        <v>0.0464</v>
      </c>
      <c r="H127" s="12" t="n">
        <v>0.0397</v>
      </c>
      <c r="I127" s="12" t="n">
        <v>0.0395</v>
      </c>
      <c r="J127" s="12" t="n">
        <v>0.0418</v>
      </c>
      <c r="K127" s="12" t="n">
        <v>0.0394</v>
      </c>
      <c r="L127" s="12" t="n">
        <v>0.0426</v>
      </c>
      <c r="M127" s="12" t="n">
        <v>0.0411</v>
      </c>
      <c r="N127" s="12" t="n">
        <v>0.041</v>
      </c>
      <c r="O127" s="12" t="n">
        <v>0.0328</v>
      </c>
      <c r="P127" s="12" t="n">
        <v>0.0306</v>
      </c>
      <c r="Q127" s="12" t="n">
        <v>0.0323</v>
      </c>
    </row>
    <row r="128" customFormat="false" ht="15" hidden="false" customHeight="false" outlineLevel="0" collapsed="false">
      <c r="A128" s="5"/>
      <c r="B128" s="6"/>
      <c r="C128" s="6" t="s">
        <v>146</v>
      </c>
      <c r="D128" s="14" t="n">
        <v>0.0529</v>
      </c>
      <c r="E128" s="14" t="n">
        <v>0.0499</v>
      </c>
      <c r="F128" s="14" t="n">
        <v>0.0492</v>
      </c>
      <c r="G128" s="14" t="n">
        <v>0.0465</v>
      </c>
      <c r="H128" s="14" t="n">
        <v>0.0444</v>
      </c>
      <c r="I128" s="14" t="n">
        <v>0.0453</v>
      </c>
      <c r="J128" s="14" t="n">
        <v>0.0443</v>
      </c>
      <c r="K128" s="14" t="n">
        <v>0.0452</v>
      </c>
      <c r="L128" s="14" t="n">
        <v>0.0468</v>
      </c>
      <c r="M128" s="14" t="n">
        <v>0.046</v>
      </c>
      <c r="N128" s="14" t="n">
        <v>0.0466</v>
      </c>
      <c r="O128" s="14" t="n">
        <v>0.0424</v>
      </c>
      <c r="P128" s="14" t="n">
        <v>0.0419</v>
      </c>
      <c r="Q128" s="14" t="n">
        <v>0.0394</v>
      </c>
    </row>
    <row r="129" customFormat="false" ht="22.5" hidden="false" customHeight="false" outlineLevel="0" collapsed="false">
      <c r="A129" s="9"/>
      <c r="B129" s="10"/>
      <c r="C129" s="10" t="s">
        <v>147</v>
      </c>
      <c r="D129" s="12" t="n">
        <v>0.0384</v>
      </c>
      <c r="E129" s="12" t="n">
        <v>0.0388</v>
      </c>
      <c r="F129" s="12" t="n">
        <v>0.0424</v>
      </c>
      <c r="G129" s="12" t="n">
        <v>0.039</v>
      </c>
      <c r="H129" s="12" t="n">
        <v>0.0339</v>
      </c>
      <c r="I129" s="12" t="n">
        <v>0.035</v>
      </c>
      <c r="J129" s="12" t="n">
        <v>0.036</v>
      </c>
      <c r="K129" s="12" t="n">
        <v>0.0392</v>
      </c>
      <c r="L129" s="12" t="n">
        <v>0.0408</v>
      </c>
      <c r="M129" s="12" t="n">
        <v>0.0371</v>
      </c>
      <c r="N129" s="12" t="n">
        <v>0.0397</v>
      </c>
      <c r="O129" s="12" t="n">
        <v>0.0335</v>
      </c>
      <c r="P129" s="12" t="n">
        <v>0.0341</v>
      </c>
      <c r="Q129" s="12" t="n">
        <v>0.0323</v>
      </c>
    </row>
    <row r="130" customFormat="false" ht="15" hidden="false" customHeight="false" outlineLevel="0" collapsed="false">
      <c r="A130" s="5"/>
      <c r="B130" s="6"/>
      <c r="C130" s="16" t="s">
        <v>216</v>
      </c>
      <c r="D130" s="18" t="n">
        <v>0.0436</v>
      </c>
      <c r="E130" s="18" t="n">
        <v>0.0434</v>
      </c>
      <c r="F130" s="18" t="n">
        <v>0.0431</v>
      </c>
      <c r="G130" s="18" t="n">
        <v>0.0442</v>
      </c>
      <c r="H130" s="18" t="n">
        <v>0.0402</v>
      </c>
      <c r="I130" s="18" t="n">
        <v>0.0396</v>
      </c>
      <c r="J130" s="18" t="n">
        <v>0.0402</v>
      </c>
      <c r="K130" s="18" t="n">
        <v>0.0409</v>
      </c>
      <c r="L130" s="18" t="n">
        <v>0.0423</v>
      </c>
      <c r="M130" s="18" t="n">
        <v>0.0401</v>
      </c>
      <c r="N130" s="18" t="n">
        <v>0.0417</v>
      </c>
      <c r="O130" s="18" t="n">
        <v>0.036</v>
      </c>
      <c r="P130" s="18" t="n">
        <v>0.0364</v>
      </c>
      <c r="Q130" s="18" t="n">
        <v>0.0363</v>
      </c>
    </row>
    <row r="131" customFormat="false" ht="15" hidden="false" customHeight="false" outlineLevel="0" collapsed="false">
      <c r="A131" s="9"/>
      <c r="B131" s="10"/>
      <c r="C131" s="19" t="s">
        <v>149</v>
      </c>
      <c r="D131" s="21" t="n">
        <v>0.0385</v>
      </c>
      <c r="E131" s="21" t="n">
        <v>0.0382</v>
      </c>
      <c r="F131" s="21" t="n">
        <v>0.0395</v>
      </c>
      <c r="G131" s="21" t="n">
        <v>0.0399</v>
      </c>
      <c r="H131" s="21" t="n">
        <v>0.0359</v>
      </c>
      <c r="I131" s="21" t="n">
        <v>0.0366</v>
      </c>
      <c r="J131" s="21" t="n">
        <v>0.0375</v>
      </c>
      <c r="K131" s="21" t="n">
        <v>0.0383</v>
      </c>
      <c r="L131" s="21" t="n">
        <v>0.0393</v>
      </c>
      <c r="M131" s="21" t="n">
        <v>0.0379</v>
      </c>
      <c r="N131" s="21" t="n">
        <v>0.0389</v>
      </c>
      <c r="O131" s="21" t="n">
        <v>0.0345</v>
      </c>
      <c r="P131" s="21" t="n">
        <v>0.0346</v>
      </c>
      <c r="Q131" s="21" t="n">
        <v>0.0345</v>
      </c>
    </row>
    <row r="132" customFormat="false" ht="15" hidden="false" customHeight="false" outlineLevel="0" collapsed="false">
      <c r="A132" s="42" t="s">
        <v>224</v>
      </c>
      <c r="B132" s="42"/>
      <c r="C132" s="42"/>
      <c r="D132" s="42"/>
      <c r="E132" s="42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5" hidden="false" customHeight="false" outlineLevel="0" collapsed="false">
      <c r="A133" s="42" t="s">
        <v>225</v>
      </c>
      <c r="B133" s="42"/>
      <c r="C133" s="42"/>
      <c r="D133" s="42"/>
      <c r="E133" s="42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5" hidden="false" customHeight="false" outlineLevel="0" collapsed="false">
      <c r="A134" s="42" t="s">
        <v>226</v>
      </c>
      <c r="B134" s="42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5" hidden="false" customHeight="false" outlineLevel="0" collapsed="false"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5" hidden="false" customHeight="false" outlineLevel="0" collapsed="false">
      <c r="A136" s="42" t="s">
        <v>217</v>
      </c>
      <c r="B136" s="42"/>
      <c r="C136" s="42"/>
      <c r="D136" s="42"/>
      <c r="E136" s="42"/>
      <c r="F136" s="42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5" hidden="false" customHeight="false" outlineLevel="0" collapsed="false">
      <c r="A137" s="42" t="s">
        <v>225</v>
      </c>
      <c r="B137" s="42"/>
      <c r="C137" s="42"/>
      <c r="D137" s="42"/>
      <c r="E137" s="42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5" hidden="false" customHeight="false" outlineLevel="0" collapsed="false">
      <c r="A138" s="42" t="s">
        <v>219</v>
      </c>
      <c r="B138" s="42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</sheetData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4:56:47Z</dcterms:created>
  <dc:creator>Rodrigo Hitoshi Yamamoto</dc:creator>
  <dc:description/>
  <dc:language>en-US</dc:language>
  <cp:lastModifiedBy>Rodrigo</cp:lastModifiedBy>
  <dcterms:modified xsi:type="dcterms:W3CDTF">2012-04-25T14:56:49Z</dcterms:modified>
  <cp:revision>0</cp:revision>
  <dc:subject/>
  <dc:title/>
</cp:coreProperties>
</file>